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16-161" sheetId="1" state="visible" r:id="rId2"/>
    <sheet name="15-319" sheetId="2" state="visible" r:id="rId3"/>
  </sheets>
  <definedNames>
    <definedName function="false" hidden="false" localSheetId="1" name="_xlnm.Print_Area" vbProcedure="false">'15-319'!$A$1:$I$116</definedName>
    <definedName function="false" hidden="false" localSheetId="1" name="_xlnm.Print_Titles" vbProcedure="false">'15-319'!$1:$5</definedName>
    <definedName function="false" hidden="true" localSheetId="1" name="_xlnm._FilterDatabase" vbProcedure="false">'15-319'!$A$6:$J$116</definedName>
    <definedName function="false" hidden="false" localSheetId="0" name="_xlnm.Print_Area" vbProcedure="false">'16-161'!$A$1:$J$120</definedName>
    <definedName function="false" hidden="false" localSheetId="0" name="_xlnm.Print_Titles" vbProcedure="false">'16-161'!$1:$5</definedName>
    <definedName function="false" hidden="true" localSheetId="0" name="_xlnm._FilterDatabase" vbProcedure="false">'16-161'!$A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69">
  <si>
    <t xml:space="preserve">FORMOSTAR GARMENT (VIETNAM) CO., LTD</t>
  </si>
  <si>
    <t xml:space="preserve">SEWING OPERATION LIST</t>
  </si>
  <si>
    <t xml:space="preserve">STYLE NO.:</t>
  </si>
  <si>
    <t xml:space="preserve">G16-161C</t>
  </si>
  <si>
    <t xml:space="preserve">TAIPEI IE OUTPUT:</t>
  </si>
  <si>
    <t xml:space="preserve">DATE:</t>
  </si>
  <si>
    <t xml:space="preserve">VN IE OUTPUT:</t>
  </si>
  <si>
    <r>
      <rPr>
        <b val="true"/>
        <sz val="8"/>
        <rFont val="Noto Sans"/>
        <family val="2"/>
      </rPr>
      <t xml:space="preserve">工段號碼    </t>
    </r>
    <r>
      <rPr>
        <b val="true"/>
        <sz val="8"/>
        <rFont val="Tahoma"/>
        <family val="2"/>
      </rPr>
      <t xml:space="preserve">Mã công           đoạn</t>
    </r>
  </si>
  <si>
    <r>
      <rPr>
        <b val="true"/>
        <sz val="8"/>
        <rFont val="Noto Sans"/>
        <family val="2"/>
      </rPr>
      <t xml:space="preserve">工段名稱 </t>
    </r>
    <r>
      <rPr>
        <b val="true"/>
        <sz val="8"/>
        <rFont val="Tahoma"/>
        <family val="2"/>
      </rPr>
      <t xml:space="preserve">Tên công đoạn</t>
    </r>
  </si>
  <si>
    <r>
      <rPr>
        <b val="true"/>
        <sz val="8"/>
        <rFont val="Noto Sans"/>
        <family val="2"/>
      </rPr>
      <t xml:space="preserve">等級
</t>
    </r>
    <r>
      <rPr>
        <b val="true"/>
        <sz val="8"/>
        <rFont val="Tahoma"/>
        <family val="2"/>
      </rPr>
      <t xml:space="preserve">Cấp</t>
    </r>
  </si>
  <si>
    <t xml:space="preserve">合缝记号</t>
  </si>
  <si>
    <t xml:space="preserve">使用机器</t>
  </si>
  <si>
    <r>
      <rPr>
        <b val="true"/>
        <sz val="8"/>
        <rFont val="Noto Sans"/>
        <family val="2"/>
      </rPr>
      <t xml:space="preserve">時間
</t>
    </r>
    <r>
      <rPr>
        <b val="true"/>
        <sz val="8"/>
        <rFont val="Tahoma"/>
        <family val="2"/>
      </rPr>
      <t xml:space="preserve">Thời gian</t>
    </r>
  </si>
  <si>
    <r>
      <rPr>
        <b val="true"/>
        <sz val="8"/>
        <rFont val="Noto Sans"/>
        <family val="2"/>
      </rPr>
      <t xml:space="preserve">单价
</t>
    </r>
    <r>
      <rPr>
        <b val="true"/>
        <sz val="8"/>
        <rFont val="Tahoma"/>
        <family val="2"/>
      </rPr>
      <t xml:space="preserve">Đơn     giá</t>
    </r>
  </si>
  <si>
    <r>
      <rPr>
        <b val="true"/>
        <sz val="8"/>
        <rFont val="Noto Sans"/>
        <family val="2"/>
      </rPr>
      <t xml:space="preserve">日產量
</t>
    </r>
    <r>
      <rPr>
        <b val="true"/>
        <sz val="8"/>
        <rFont val="Tahoma"/>
        <family val="2"/>
      </rPr>
      <t xml:space="preserve">Sản lượng </t>
    </r>
  </si>
  <si>
    <t xml:space="preserve">使用配件及其他</t>
  </si>
  <si>
    <t xml:space="preserve">前片、组合</t>
  </si>
  <si>
    <t xml:space="preserve">Thân trước.  Mẫu chính</t>
  </si>
  <si>
    <t xml:space="preserve">01</t>
  </si>
  <si>
    <r>
      <rPr>
        <sz val="8"/>
        <rFont val="Noto Sans"/>
        <family val="2"/>
      </rPr>
      <t xml:space="preserve">前片划号</t>
    </r>
    <r>
      <rPr>
        <sz val="8"/>
        <rFont val="Tahoma"/>
        <family val="2"/>
      </rPr>
      <t xml:space="preserve">*2</t>
    </r>
  </si>
  <si>
    <t xml:space="preserve">SD TT *2, bổ túi </t>
  </si>
  <si>
    <t xml:space="preserve">C</t>
  </si>
  <si>
    <t xml:space="preserve">手工</t>
  </si>
  <si>
    <t xml:space="preserve">02</t>
  </si>
  <si>
    <r>
      <rPr>
        <sz val="8"/>
        <rFont val="Noto Sans"/>
        <family val="2"/>
      </rPr>
      <t xml:space="preserve">袋贴烫折边</t>
    </r>
    <r>
      <rPr>
        <sz val="8"/>
        <rFont val="Tahoma"/>
        <family val="2"/>
      </rPr>
      <t xml:space="preserve">*2</t>
    </r>
  </si>
  <si>
    <t xml:space="preserve">Là gấp đáp túi*2</t>
  </si>
  <si>
    <t xml:space="preserve">B</t>
  </si>
  <si>
    <t xml:space="preserve">手烫</t>
  </si>
  <si>
    <t xml:space="preserve">03</t>
  </si>
  <si>
    <r>
      <rPr>
        <sz val="8"/>
        <rFont val="Noto Sans"/>
        <family val="2"/>
      </rPr>
      <t xml:space="preserve">袋贴接袋布压线</t>
    </r>
    <r>
      <rPr>
        <sz val="8"/>
        <rFont val="Tahoma"/>
        <family val="2"/>
      </rPr>
      <t xml:space="preserve">*2</t>
    </r>
  </si>
  <si>
    <t xml:space="preserve">Mí đáp vào lót túi*2</t>
  </si>
  <si>
    <t xml:space="preserve">平车</t>
  </si>
  <si>
    <t xml:space="preserve">04</t>
  </si>
  <si>
    <r>
      <rPr>
        <sz val="8"/>
        <rFont val="Noto Sans"/>
        <family val="2"/>
      </rPr>
      <t xml:space="preserve">开袋记号</t>
    </r>
    <r>
      <rPr>
        <sz val="8"/>
        <rFont val="Tahoma"/>
        <family val="2"/>
      </rPr>
      <t xml:space="preserve">*2</t>
    </r>
  </si>
  <si>
    <t xml:space="preserve">SD bổ túi TT*2</t>
  </si>
  <si>
    <t xml:space="preserve">05</t>
  </si>
  <si>
    <r>
      <rPr>
        <sz val="8"/>
        <rFont val="Noto Sans"/>
        <family val="2"/>
      </rPr>
      <t xml:space="preserve">前袋口烫衬</t>
    </r>
    <r>
      <rPr>
        <sz val="8"/>
        <rFont val="Tahoma"/>
        <family val="2"/>
      </rPr>
      <t xml:space="preserve">*2</t>
    </r>
  </si>
  <si>
    <t xml:space="preserve">Là mếch túi TT*2</t>
  </si>
  <si>
    <t xml:space="preserve">06</t>
  </si>
  <si>
    <r>
      <rPr>
        <sz val="8"/>
        <rFont val="Noto Sans"/>
        <family val="2"/>
      </rPr>
      <t xml:space="preserve">机开袋夹里布</t>
    </r>
    <r>
      <rPr>
        <sz val="8"/>
        <rFont val="Tahoma"/>
        <family val="2"/>
      </rPr>
      <t xml:space="preserve">,</t>
    </r>
    <r>
      <rPr>
        <sz val="8"/>
        <rFont val="Noto Sans"/>
        <family val="2"/>
      </rPr>
      <t xml:space="preserve">袋盖</t>
    </r>
    <r>
      <rPr>
        <sz val="8"/>
        <rFont val="Tahoma"/>
        <family val="2"/>
      </rPr>
      <t xml:space="preserve">*2</t>
    </r>
  </si>
  <si>
    <t xml:space="preserve">Bổ túi bằng máy +đặt lót túi+ cơi túi</t>
  </si>
  <si>
    <t xml:space="preserve">专车</t>
  </si>
  <si>
    <t xml:space="preserve">07</t>
  </si>
  <si>
    <r>
      <rPr>
        <sz val="8"/>
        <rFont val="Noto Sans"/>
        <family val="2"/>
      </rPr>
      <t xml:space="preserve">手工开袋</t>
    </r>
    <r>
      <rPr>
        <sz val="8"/>
        <rFont val="Tahoma"/>
        <family val="2"/>
      </rPr>
      <t xml:space="preserve">*2</t>
    </r>
  </si>
  <si>
    <t xml:space="preserve">Bổ túi bằng tay*2</t>
  </si>
  <si>
    <t xml:space="preserve">08</t>
  </si>
  <si>
    <r>
      <rPr>
        <sz val="8"/>
        <rFont val="Noto Sans"/>
        <family val="2"/>
      </rPr>
      <t xml:space="preserve">前袋固定三角头</t>
    </r>
    <r>
      <rPr>
        <sz val="8"/>
        <rFont val="Tahoma"/>
        <family val="2"/>
      </rPr>
      <t xml:space="preserve">*2</t>
    </r>
  </si>
  <si>
    <t xml:space="preserve">Chặn hai đầu nắp túi </t>
  </si>
  <si>
    <t xml:space="preserve">A</t>
  </si>
  <si>
    <t xml:space="preserve">09</t>
  </si>
  <si>
    <r>
      <rPr>
        <sz val="8"/>
        <rFont val="Noto Sans"/>
        <family val="2"/>
      </rPr>
      <t xml:space="preserve">烫前袋口</t>
    </r>
    <r>
      <rPr>
        <sz val="8"/>
        <rFont val="Tahoma"/>
        <family val="2"/>
      </rPr>
      <t xml:space="preserve">*2</t>
    </r>
  </si>
  <si>
    <t xml:space="preserve">Là miệng túi TT*2</t>
  </si>
  <si>
    <t xml:space="preserve">10</t>
  </si>
  <si>
    <r>
      <rPr>
        <sz val="8"/>
        <rFont val="Noto Sans"/>
        <family val="2"/>
      </rPr>
      <t xml:space="preserve">接袋布暗线</t>
    </r>
    <r>
      <rPr>
        <sz val="8"/>
        <rFont val="Tahoma"/>
        <family val="2"/>
      </rPr>
      <t xml:space="preserve">*2</t>
    </r>
  </si>
  <si>
    <t xml:space="preserve">Can lót túi*4, ghim mác túi</t>
  </si>
  <si>
    <t xml:space="preserve">11</t>
  </si>
  <si>
    <r>
      <rPr>
        <sz val="8"/>
        <rFont val="Noto Sans"/>
        <family val="2"/>
      </rPr>
      <t xml:space="preserve">前袋口压明线</t>
    </r>
    <r>
      <rPr>
        <sz val="8"/>
        <rFont val="Tahoma"/>
        <family val="2"/>
      </rPr>
      <t xml:space="preserve">*2</t>
    </r>
  </si>
  <si>
    <t xml:space="preserve">Mí miệng túi xq*2</t>
  </si>
  <si>
    <t xml:space="preserve">12</t>
  </si>
  <si>
    <t xml:space="preserve">前袋底拷五线</t>
  </si>
  <si>
    <t xml:space="preserve">Quay tròn đáy túi*2, đặt giằng*2</t>
  </si>
  <si>
    <t xml:space="preserve">13</t>
  </si>
  <si>
    <t xml:space="preserve">门襟模板暗线</t>
  </si>
  <si>
    <t xml:space="preserve">Can chắp nẹp+ gấu TT bìa mẫu</t>
  </si>
  <si>
    <t xml:space="preserve">14</t>
  </si>
  <si>
    <t xml:space="preserve">门襟切半边缝分及修翻</t>
  </si>
  <si>
    <t xml:space="preserve">Chém sửa lộn nẹp</t>
  </si>
  <si>
    <t xml:space="preserve">15</t>
  </si>
  <si>
    <t xml:space="preserve">烫门襟连前下摆</t>
  </si>
  <si>
    <t xml:space="preserve">Là nẹp TT, là nẹp, là gấu TT</t>
  </si>
  <si>
    <t xml:space="preserve">16</t>
  </si>
  <si>
    <t xml:space="preserve">袋口固定牵条</t>
  </si>
  <si>
    <t xml:space="preserve">Ghim dây giằng túi*2*2</t>
  </si>
  <si>
    <t xml:space="preserve">17</t>
  </si>
  <si>
    <t xml:space="preserve">肩边缝暗线</t>
  </si>
  <si>
    <t xml:space="preserve">Can chắp sườn  vai</t>
  </si>
  <si>
    <t xml:space="preserve">18</t>
  </si>
  <si>
    <t xml:space="preserve">烫肩边缝</t>
  </si>
  <si>
    <t xml:space="preserve">Là sườn vai</t>
  </si>
  <si>
    <t xml:space="preserve">19</t>
  </si>
  <si>
    <t xml:space="preserve">上袖暗线</t>
  </si>
  <si>
    <t xml:space="preserve">Tra tay </t>
  </si>
  <si>
    <t xml:space="preserve">20</t>
  </si>
  <si>
    <t xml:space="preserve">领圈面里固定留一段</t>
  </si>
  <si>
    <t xml:space="preserve">Ghim vòng cổ chính lót</t>
  </si>
  <si>
    <t xml:space="preserve">21</t>
  </si>
  <si>
    <t xml:space="preserve">上领含划号</t>
  </si>
  <si>
    <t xml:space="preserve">Tra cổ ,SD</t>
  </si>
  <si>
    <t xml:space="preserve">22</t>
  </si>
  <si>
    <r>
      <rPr>
        <sz val="8"/>
        <rFont val="Noto Sans"/>
        <family val="2"/>
      </rPr>
      <t xml:space="preserve">合袖口面里暗线及固定</t>
    </r>
    <r>
      <rPr>
        <sz val="8"/>
        <rFont val="Tahoma"/>
        <family val="2"/>
      </rPr>
      <t xml:space="preserve">*4</t>
    </r>
  </si>
  <si>
    <t xml:space="preserve">Lồng lót gấu tay, ghim giằng*4</t>
  </si>
  <si>
    <t xml:space="preserve">23</t>
  </si>
  <si>
    <t xml:space="preserve">合下摆面里暗线</t>
  </si>
  <si>
    <t xml:space="preserve">Lồng lót gấu áo chính lót</t>
  </si>
  <si>
    <t xml:space="preserve">24</t>
  </si>
  <si>
    <t xml:space="preserve">下摆压倒边明线</t>
  </si>
  <si>
    <t xml:space="preserve">Mí đáp gấu tăng cường</t>
  </si>
  <si>
    <t xml:space="preserve">25</t>
  </si>
  <si>
    <t xml:space="preserve">车门襟摆脚暗线含翻</t>
  </si>
  <si>
    <t xml:space="preserve">Chặn gấu, sửa lộn</t>
  </si>
  <si>
    <t xml:space="preserve">26</t>
  </si>
  <si>
    <t xml:space="preserve">翻衣服</t>
  </si>
  <si>
    <t xml:space="preserve">Lộn áo</t>
  </si>
  <si>
    <t xml:space="preserve">27</t>
  </si>
  <si>
    <r>
      <rPr>
        <sz val="8"/>
        <rFont val="Noto Sans"/>
        <family val="2"/>
      </rPr>
      <t xml:space="preserve">领圈折压明线</t>
    </r>
    <r>
      <rPr>
        <sz val="8"/>
        <rFont val="Tahoma"/>
        <family val="2"/>
      </rPr>
      <t xml:space="preserve">1/16</t>
    </r>
  </si>
  <si>
    <t xml:space="preserve">Mí gấp vòng cổ 1/16</t>
  </si>
  <si>
    <t xml:space="preserve">28</t>
  </si>
  <si>
    <r>
      <rPr>
        <sz val="8"/>
        <rFont val="Noto Sans"/>
        <family val="2"/>
      </rPr>
      <t xml:space="preserve">下摆面里明线一道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分开</t>
    </r>
    <r>
      <rPr>
        <sz val="8"/>
        <rFont val="Tahoma"/>
        <family val="2"/>
      </rPr>
      <t xml:space="preserve">)</t>
    </r>
  </si>
  <si>
    <t xml:space="preserve">Diễu gấu chính lót 1 đường*2</t>
  </si>
  <si>
    <t xml:space="preserve">29</t>
  </si>
  <si>
    <t xml:space="preserve">袖口明线一道</t>
  </si>
  <si>
    <t xml:space="preserve">Diễu gấp tay</t>
  </si>
  <si>
    <t xml:space="preserve">30</t>
  </si>
  <si>
    <r>
      <rPr>
        <sz val="8"/>
        <rFont val="Noto Sans"/>
        <family val="2"/>
      </rPr>
      <t xml:space="preserve">门襟压明线</t>
    </r>
    <r>
      <rPr>
        <sz val="8"/>
        <rFont val="Tahoma"/>
        <family val="2"/>
      </rPr>
      <t xml:space="preserve">1/16</t>
    </r>
  </si>
  <si>
    <t xml:space="preserve">Mí nẹp 1/16</t>
  </si>
  <si>
    <t xml:space="preserve">30-1</t>
  </si>
  <si>
    <r>
      <rPr>
        <sz val="8"/>
        <rFont val="Noto Sans"/>
        <family val="2"/>
      </rPr>
      <t xml:space="preserve">领子压明线</t>
    </r>
    <r>
      <rPr>
        <sz val="8"/>
        <rFont val="Tahoma"/>
        <family val="2"/>
      </rPr>
      <t xml:space="preserve">1/16</t>
    </r>
  </si>
  <si>
    <t xml:space="preserve">Mí  sống cổ 1/16</t>
  </si>
  <si>
    <t xml:space="preserve">31</t>
  </si>
  <si>
    <t xml:space="preserve">下摆明线两段明线</t>
  </si>
  <si>
    <t xml:space="preserve">Diễu gấp gấu áo 2 đầu</t>
  </si>
  <si>
    <t xml:space="preserve">31-1</t>
  </si>
  <si>
    <t xml:space="preserve">下摆烫平明线之后</t>
  </si>
  <si>
    <t xml:space="preserve">Là gấu áo sau khi diễu</t>
  </si>
  <si>
    <t xml:space="preserve">32</t>
  </si>
  <si>
    <r>
      <rPr>
        <sz val="8"/>
        <rFont val="Noto Sans"/>
        <family val="2"/>
      </rPr>
      <t xml:space="preserve">门襟开锁眼记号</t>
    </r>
    <r>
      <rPr>
        <sz val="8"/>
        <rFont val="Tahoma"/>
        <family val="2"/>
      </rPr>
      <t xml:space="preserve">*4*2</t>
    </r>
  </si>
  <si>
    <t xml:space="preserve">SD bổ khuy nẹp*4*2</t>
  </si>
  <si>
    <t xml:space="preserve">手工专车</t>
  </si>
  <si>
    <t xml:space="preserve">33</t>
  </si>
  <si>
    <r>
      <rPr>
        <sz val="8"/>
        <rFont val="Noto Sans"/>
        <family val="2"/>
      </rPr>
      <t xml:space="preserve">门襟开锁眼</t>
    </r>
    <r>
      <rPr>
        <sz val="8"/>
        <rFont val="Tahoma"/>
        <family val="2"/>
      </rPr>
      <t xml:space="preserve">*4*2</t>
    </r>
    <r>
      <rPr>
        <sz val="8"/>
        <rFont val="Noto Sans"/>
        <family val="2"/>
      </rPr>
      <t xml:space="preserve">含打结</t>
    </r>
    <r>
      <rPr>
        <sz val="8"/>
        <rFont val="Tahoma"/>
        <family val="2"/>
      </rPr>
      <t xml:space="preserve">*8</t>
    </r>
  </si>
  <si>
    <t xml:space="preserve">Bổ khuy nẹp*4*2, di bọ*8</t>
  </si>
  <si>
    <t xml:space="preserve">XZ</t>
  </si>
  <si>
    <t xml:space="preserve">修線</t>
  </si>
  <si>
    <t xml:space="preserve">Cắt chỉ</t>
  </si>
  <si>
    <r>
      <rPr>
        <b val="true"/>
        <i val="true"/>
        <sz val="8"/>
        <rFont val="Noto Sans"/>
        <family val="2"/>
      </rPr>
      <t xml:space="preserve">袋牌</t>
    </r>
    <r>
      <rPr>
        <b val="true"/>
        <i val="true"/>
        <sz val="8"/>
        <rFont val="Tahoma"/>
        <family val="2"/>
      </rPr>
      <t xml:space="preserve">*2</t>
    </r>
  </si>
  <si>
    <t xml:space="preserve">Cơi túi*2</t>
  </si>
  <si>
    <t xml:space="preserve">A01</t>
  </si>
  <si>
    <r>
      <rPr>
        <sz val="8"/>
        <rFont val="Noto Sans"/>
        <family val="2"/>
      </rPr>
      <t xml:space="preserve">袋牌烫折一边</t>
    </r>
    <r>
      <rPr>
        <sz val="8"/>
        <rFont val="Tahoma"/>
        <family val="2"/>
      </rPr>
      <t xml:space="preserve">*2</t>
    </r>
  </si>
  <si>
    <t xml:space="preserve">Là gấp cơi túi *2</t>
  </si>
  <si>
    <t xml:space="preserve">A02</t>
  </si>
  <si>
    <r>
      <rPr>
        <sz val="8"/>
        <rFont val="Noto Sans"/>
        <family val="2"/>
      </rPr>
      <t xml:space="preserve">划合口</t>
    </r>
    <r>
      <rPr>
        <sz val="8"/>
        <rFont val="Tahoma"/>
        <family val="2"/>
      </rPr>
      <t xml:space="preserve">*2</t>
    </r>
  </si>
  <si>
    <t xml:space="preserve">SD miệng nắp túi</t>
  </si>
  <si>
    <t xml:space="preserve">A03</t>
  </si>
  <si>
    <t xml:space="preserve">袋牌固定一道</t>
  </si>
  <si>
    <t xml:space="preserve">Ghim miệng nắp túi 1 đường</t>
  </si>
  <si>
    <r>
      <rPr>
        <b val="true"/>
        <i val="true"/>
        <sz val="8"/>
        <rFont val="Noto Sans"/>
        <family val="2"/>
      </rPr>
      <t xml:space="preserve">后片</t>
    </r>
    <r>
      <rPr>
        <b val="true"/>
        <i val="true"/>
        <sz val="8"/>
        <rFont val="Tahoma"/>
        <family val="2"/>
      </rPr>
      <t xml:space="preserve">* 2</t>
    </r>
  </si>
  <si>
    <t xml:space="preserve">Thân sau*2</t>
  </si>
  <si>
    <t xml:space="preserve">B01</t>
  </si>
  <si>
    <r>
      <rPr>
        <sz val="8"/>
        <rFont val="Noto Sans"/>
        <family val="2"/>
      </rPr>
      <t xml:space="preserve">后片划号</t>
    </r>
    <r>
      <rPr>
        <sz val="8"/>
        <rFont val="Tahoma"/>
        <family val="2"/>
      </rPr>
      <t xml:space="preserve">*2</t>
    </r>
  </si>
  <si>
    <t xml:space="preserve">SD TS *2</t>
  </si>
  <si>
    <t xml:space="preserve">B02</t>
  </si>
  <si>
    <t xml:space="preserve">后中暗线</t>
  </si>
  <si>
    <t xml:space="preserve">Can chắp giữa sau</t>
  </si>
  <si>
    <t xml:space="preserve">B03</t>
  </si>
  <si>
    <r>
      <rPr>
        <sz val="8"/>
        <rFont val="Noto Sans"/>
        <family val="2"/>
      </rPr>
      <t xml:space="preserve">后中压明线</t>
    </r>
    <r>
      <rPr>
        <sz val="8"/>
        <rFont val="Tahoma"/>
        <family val="2"/>
      </rPr>
      <t xml:space="preserve">1/16</t>
    </r>
  </si>
  <si>
    <t xml:space="preserve">Mí giữa sau 1/16</t>
  </si>
  <si>
    <t xml:space="preserve">B04</t>
  </si>
  <si>
    <r>
      <rPr>
        <sz val="8"/>
        <rFont val="Noto Sans"/>
        <family val="2"/>
      </rPr>
      <t xml:space="preserve">下摆贴接缝去烫</t>
    </r>
    <r>
      <rPr>
        <sz val="8"/>
        <rFont val="Tahoma"/>
        <family val="2"/>
      </rPr>
      <t xml:space="preserve">*2</t>
    </r>
  </si>
  <si>
    <t xml:space="preserve">Can đáp gấu đi ép*2</t>
  </si>
  <si>
    <t xml:space="preserve">B05</t>
  </si>
  <si>
    <r>
      <rPr>
        <sz val="8"/>
        <rFont val="Noto Sans"/>
        <family val="2"/>
      </rPr>
      <t xml:space="preserve">下摆贴烫折两边</t>
    </r>
    <r>
      <rPr>
        <sz val="8"/>
        <rFont val="Tahoma"/>
        <family val="2"/>
      </rPr>
      <t xml:space="preserve">*2</t>
    </r>
  </si>
  <si>
    <t xml:space="preserve">Ép đáp gấu 2 bên*2</t>
  </si>
  <si>
    <t xml:space="preserve">B06</t>
  </si>
  <si>
    <t xml:space="preserve">下摆里布划号</t>
  </si>
  <si>
    <t xml:space="preserve">SD đáp gấu lót*1</t>
  </si>
  <si>
    <t xml:space="preserve">B07</t>
  </si>
  <si>
    <r>
      <rPr>
        <sz val="8"/>
        <rFont val="Noto Sans"/>
        <family val="2"/>
      </rPr>
      <t xml:space="preserve">里下摆贴下摆贴暗线</t>
    </r>
    <r>
      <rPr>
        <sz val="8"/>
        <rFont val="Tahoma"/>
        <family val="2"/>
      </rPr>
      <t xml:space="preserve">*2</t>
    </r>
  </si>
  <si>
    <t xml:space="preserve">Dán đáp gấu vào đáp gấu lót*2</t>
  </si>
  <si>
    <t xml:space="preserve">B08</t>
  </si>
  <si>
    <t xml:space="preserve">下摆贴固定两道</t>
  </si>
  <si>
    <t xml:space="preserve">Ghim đáp gấu vào đáp lót 2 bên</t>
  </si>
  <si>
    <t xml:space="preserve">B09</t>
  </si>
  <si>
    <r>
      <rPr>
        <sz val="8"/>
        <rFont val="Noto Sans"/>
        <family val="2"/>
      </rPr>
      <t xml:space="preserve">下摆贴烫折</t>
    </r>
    <r>
      <rPr>
        <sz val="8"/>
        <rFont val="Tahoma"/>
        <family val="2"/>
      </rPr>
      <t xml:space="preserve">*1</t>
    </r>
  </si>
  <si>
    <t xml:space="preserve">Là gấp đáp gấu*1</t>
  </si>
  <si>
    <r>
      <rPr>
        <b val="true"/>
        <i val="true"/>
        <sz val="8"/>
        <rFont val="Noto Sans"/>
        <family val="2"/>
      </rPr>
      <t xml:space="preserve">袖子</t>
    </r>
    <r>
      <rPr>
        <b val="true"/>
        <i val="true"/>
        <sz val="8"/>
        <rFont val="Tahoma"/>
        <family val="2"/>
      </rPr>
      <t xml:space="preserve">*4</t>
    </r>
  </si>
  <si>
    <t xml:space="preserve">Tay*4</t>
  </si>
  <si>
    <t xml:space="preserve">C01</t>
  </si>
  <si>
    <r>
      <rPr>
        <sz val="8"/>
        <rFont val="Noto Sans"/>
        <family val="2"/>
      </rPr>
      <t xml:space="preserve">袖子划号</t>
    </r>
    <r>
      <rPr>
        <sz val="8"/>
        <rFont val="Tahoma"/>
        <family val="2"/>
      </rPr>
      <t xml:space="preserve">*4</t>
    </r>
  </si>
  <si>
    <t xml:space="preserve">SD tay *4</t>
  </si>
  <si>
    <t xml:space="preserve">C01-1</t>
  </si>
  <si>
    <r>
      <rPr>
        <sz val="8"/>
        <rFont val="Noto Sans"/>
        <family val="2"/>
      </rPr>
      <t xml:space="preserve">袖子</t>
    </r>
    <r>
      <rPr>
        <sz val="8"/>
        <rFont val="Tahoma"/>
        <family val="2"/>
      </rPr>
      <t xml:space="preserve">*4,</t>
    </r>
    <r>
      <rPr>
        <sz val="8"/>
        <rFont val="Noto Sans"/>
        <family val="2"/>
      </rPr>
      <t xml:space="preserve">后下摆切边</t>
    </r>
    <r>
      <rPr>
        <sz val="8"/>
        <rFont val="Tahoma"/>
        <family val="2"/>
      </rPr>
      <t xml:space="preserve">*2</t>
    </r>
    <r>
      <rPr>
        <sz val="8"/>
        <rFont val="Noto Sans"/>
        <family val="2"/>
      </rPr>
      <t xml:space="preserve">面</t>
    </r>
  </si>
  <si>
    <t xml:space="preserve">Chém tay*4 chém gấu TS gấu*2 chính</t>
  </si>
  <si>
    <t xml:space="preserve">切边</t>
  </si>
  <si>
    <t xml:space="preserve">C02</t>
  </si>
  <si>
    <t xml:space="preserve">袖切开暗线</t>
  </si>
  <si>
    <t xml:space="preserve">Can chắp sống tay</t>
  </si>
  <si>
    <t xml:space="preserve">C03</t>
  </si>
  <si>
    <r>
      <rPr>
        <sz val="8"/>
        <rFont val="Noto Sans"/>
        <family val="2"/>
      </rPr>
      <t xml:space="preserve">袖切开压明线</t>
    </r>
    <r>
      <rPr>
        <sz val="8"/>
        <rFont val="Tahoma"/>
        <family val="2"/>
      </rPr>
      <t xml:space="preserve">1/16</t>
    </r>
  </si>
  <si>
    <t xml:space="preserve">Mí sống tay 1/16</t>
  </si>
  <si>
    <t xml:space="preserve">C04</t>
  </si>
  <si>
    <t xml:space="preserve">烫袖切开连袖叉及烫折袖口</t>
  </si>
  <si>
    <t xml:space="preserve">Là sống tay, là sẻ tay, là gấp gấu tay</t>
  </si>
  <si>
    <t xml:space="preserve">C05</t>
  </si>
  <si>
    <t xml:space="preserve">袖底暗线</t>
  </si>
  <si>
    <t xml:space="preserve">Quây tròn tay</t>
  </si>
  <si>
    <t xml:space="preserve">C06</t>
  </si>
  <si>
    <t xml:space="preserve">袖底縫開股</t>
  </si>
  <si>
    <t xml:space="preserve">Là rẽ quây tròn tay</t>
  </si>
  <si>
    <t xml:space="preserve">C07</t>
  </si>
  <si>
    <r>
      <rPr>
        <sz val="8"/>
        <rFont val="Noto Sans"/>
        <family val="2"/>
      </rPr>
      <t xml:space="preserve">袖车缩山</t>
    </r>
    <r>
      <rPr>
        <sz val="8"/>
        <rFont val="Tahoma"/>
        <family val="2"/>
      </rPr>
      <t xml:space="preserve">*2</t>
    </r>
  </si>
  <si>
    <t xml:space="preserve">May dúm tay*2</t>
  </si>
  <si>
    <r>
      <rPr>
        <b val="true"/>
        <i val="true"/>
        <sz val="8"/>
        <rFont val="Noto Sans"/>
        <family val="2"/>
      </rPr>
      <t xml:space="preserve">领子</t>
    </r>
    <r>
      <rPr>
        <b val="true"/>
        <i val="true"/>
        <sz val="8"/>
        <rFont val="Tahoma"/>
        <family val="2"/>
      </rPr>
      <t xml:space="preserve">*2</t>
    </r>
  </si>
  <si>
    <t xml:space="preserve">Cổ*2</t>
  </si>
  <si>
    <t xml:space="preserve">D01</t>
  </si>
  <si>
    <t xml:space="preserve">模板暗线</t>
  </si>
  <si>
    <t xml:space="preserve">Can chắp cổ bìa mẫu</t>
  </si>
  <si>
    <t xml:space="preserve">D02</t>
  </si>
  <si>
    <t xml:space="preserve">修翻</t>
  </si>
  <si>
    <t xml:space="preserve">Sửa lộn cổ</t>
  </si>
  <si>
    <t xml:space="preserve">D03</t>
  </si>
  <si>
    <t xml:space="preserve">烫领子</t>
  </si>
  <si>
    <t xml:space="preserve">Là sống cổ</t>
  </si>
  <si>
    <t xml:space="preserve">D04</t>
  </si>
  <si>
    <r>
      <rPr>
        <sz val="8"/>
        <rFont val="Noto Sans"/>
        <family val="2"/>
      </rPr>
      <t xml:space="preserve">领口划号</t>
    </r>
    <r>
      <rPr>
        <sz val="8"/>
        <rFont val="Tahoma"/>
        <family val="2"/>
      </rPr>
      <t xml:space="preserve">*1</t>
    </r>
  </si>
  <si>
    <t xml:space="preserve">SD miệng cổ</t>
  </si>
  <si>
    <t xml:space="preserve">D05</t>
  </si>
  <si>
    <t xml:space="preserve">领口切毛边</t>
  </si>
  <si>
    <t xml:space="preserve">Chém mo miệng cổ</t>
  </si>
  <si>
    <t xml:space="preserve">D06</t>
  </si>
  <si>
    <r>
      <rPr>
        <sz val="8"/>
        <rFont val="Noto Sans"/>
        <family val="2"/>
      </rPr>
      <t xml:space="preserve">领座划号</t>
    </r>
    <r>
      <rPr>
        <sz val="8"/>
        <rFont val="Tahoma"/>
        <family val="2"/>
      </rPr>
      <t xml:space="preserve">*2</t>
    </r>
  </si>
  <si>
    <t xml:space="preserve">SD chân cổ*2</t>
  </si>
  <si>
    <t xml:space="preserve">D07</t>
  </si>
  <si>
    <r>
      <rPr>
        <sz val="8"/>
        <rFont val="Noto Sans"/>
        <family val="2"/>
      </rPr>
      <t xml:space="preserve">上领座暗线</t>
    </r>
    <r>
      <rPr>
        <sz val="8"/>
        <rFont val="Tahoma"/>
        <family val="2"/>
      </rPr>
      <t xml:space="preserve">*2</t>
    </r>
  </si>
  <si>
    <t xml:space="preserve">Tra chân cổ</t>
  </si>
  <si>
    <t xml:space="preserve">D08</t>
  </si>
  <si>
    <t xml:space="preserve">烫领座</t>
  </si>
  <si>
    <t xml:space="preserve">Là chân cổ</t>
  </si>
  <si>
    <t xml:space="preserve">D09</t>
  </si>
  <si>
    <r>
      <rPr>
        <sz val="8"/>
        <rFont val="Noto Sans"/>
        <family val="2"/>
      </rPr>
      <t xml:space="preserve">领座压明线</t>
    </r>
    <r>
      <rPr>
        <sz val="8"/>
        <rFont val="Tahoma"/>
        <family val="2"/>
      </rPr>
      <t xml:space="preserve">1/16*2</t>
    </r>
  </si>
  <si>
    <t xml:space="preserve">Mí chân cổ 1/16*2</t>
  </si>
  <si>
    <t xml:space="preserve">D10</t>
  </si>
  <si>
    <t xml:space="preserve">领口划号</t>
  </si>
  <si>
    <r>
      <rPr>
        <b val="true"/>
        <i val="true"/>
        <sz val="8"/>
        <rFont val="Noto Sans"/>
        <family val="2"/>
      </rPr>
      <t xml:space="preserve">里后片</t>
    </r>
    <r>
      <rPr>
        <b val="true"/>
        <i val="true"/>
        <sz val="8"/>
        <rFont val="Tahoma"/>
        <family val="2"/>
      </rPr>
      <t xml:space="preserve">* 2</t>
    </r>
  </si>
  <si>
    <t xml:space="preserve">Thân sau vải dạ*2</t>
  </si>
  <si>
    <t xml:space="preserve">E01</t>
  </si>
  <si>
    <r>
      <rPr>
        <sz val="8"/>
        <rFont val="Noto Sans"/>
        <family val="2"/>
      </rPr>
      <t xml:space="preserve">里后片划号</t>
    </r>
    <r>
      <rPr>
        <sz val="8"/>
        <rFont val="Tahoma"/>
        <family val="2"/>
      </rPr>
      <t xml:space="preserve">*2</t>
    </r>
  </si>
  <si>
    <t xml:space="preserve">SD TS *2 vải dạ</t>
  </si>
  <si>
    <t xml:space="preserve">E02</t>
  </si>
  <si>
    <t xml:space="preserve">里后中暗线</t>
  </si>
  <si>
    <t xml:space="preserve">Can chắp giữa sau vải dạ</t>
  </si>
  <si>
    <t xml:space="preserve">E03</t>
  </si>
  <si>
    <r>
      <rPr>
        <sz val="8"/>
        <rFont val="Noto Sans"/>
        <family val="2"/>
      </rPr>
      <t xml:space="preserve">里后中压明线</t>
    </r>
    <r>
      <rPr>
        <sz val="8"/>
        <rFont val="Tahoma"/>
        <family val="2"/>
      </rPr>
      <t xml:space="preserve">1/16</t>
    </r>
  </si>
  <si>
    <t xml:space="preserve">Mí giữa sau 1/16 vải dạ</t>
  </si>
  <si>
    <r>
      <rPr>
        <b val="true"/>
        <i val="true"/>
        <sz val="8"/>
        <rFont val="Noto Sans"/>
        <family val="2"/>
      </rPr>
      <t xml:space="preserve">里袖子</t>
    </r>
    <r>
      <rPr>
        <b val="true"/>
        <i val="true"/>
        <sz val="8"/>
        <rFont val="Tahoma"/>
        <family val="2"/>
      </rPr>
      <t xml:space="preserve">*4</t>
    </r>
  </si>
  <si>
    <t xml:space="preserve">Tay vải dạ*4</t>
  </si>
  <si>
    <t xml:space="preserve">F01</t>
  </si>
  <si>
    <r>
      <rPr>
        <sz val="8"/>
        <rFont val="Noto Sans"/>
        <family val="2"/>
      </rPr>
      <t xml:space="preserve">里袖子划号</t>
    </r>
    <r>
      <rPr>
        <sz val="8"/>
        <rFont val="Tahoma"/>
        <family val="2"/>
      </rPr>
      <t xml:space="preserve">*4</t>
    </r>
  </si>
  <si>
    <t xml:space="preserve">SD tay *4 vải dạ</t>
  </si>
  <si>
    <r>
      <rPr>
        <sz val="8"/>
        <rFont val="Noto Sans"/>
        <family val="2"/>
      </rPr>
      <t xml:space="preserve">袖子</t>
    </r>
    <r>
      <rPr>
        <sz val="8"/>
        <rFont val="Tahoma"/>
        <family val="2"/>
      </rPr>
      <t xml:space="preserve">*4,</t>
    </r>
    <r>
      <rPr>
        <sz val="8"/>
        <rFont val="Noto Sans"/>
        <family val="2"/>
      </rPr>
      <t xml:space="preserve">后下摆切边</t>
    </r>
    <r>
      <rPr>
        <sz val="8"/>
        <rFont val="Tahoma"/>
        <family val="2"/>
      </rPr>
      <t xml:space="preserve">*2</t>
    </r>
    <r>
      <rPr>
        <sz val="8"/>
        <rFont val="Noto Sans"/>
        <family val="2"/>
      </rPr>
      <t xml:space="preserve">里布</t>
    </r>
  </si>
  <si>
    <t xml:space="preserve">Chém tay*4 chém gấu TS gấu*2 lót</t>
  </si>
  <si>
    <t xml:space="preserve">F02</t>
  </si>
  <si>
    <t xml:space="preserve">里袖切开暗线</t>
  </si>
  <si>
    <t xml:space="preserve">Can chắp sống tay vải dạ</t>
  </si>
  <si>
    <t xml:space="preserve">F03</t>
  </si>
  <si>
    <t xml:space="preserve">F04</t>
  </si>
  <si>
    <t xml:space="preserve">里烫袖切开连袖叉及烫折袖口</t>
  </si>
  <si>
    <t xml:space="preserve">Là sống tay, là sẻ tay, là gấp gấu tay vải dạ</t>
  </si>
  <si>
    <t xml:space="preserve">F05</t>
  </si>
  <si>
    <t xml:space="preserve">里袖底暗线</t>
  </si>
  <si>
    <t xml:space="preserve">Quây tròn tay vải dạ</t>
  </si>
  <si>
    <t xml:space="preserve">F06</t>
  </si>
  <si>
    <t xml:space="preserve">里袖底縫開股</t>
  </si>
  <si>
    <t xml:space="preserve">Là rẽ quây tròn tay vải dạ</t>
  </si>
  <si>
    <t xml:space="preserve">F07</t>
  </si>
  <si>
    <r>
      <rPr>
        <sz val="8"/>
        <rFont val="Noto Sans"/>
        <family val="2"/>
      </rPr>
      <t xml:space="preserve">里袖车缩山</t>
    </r>
    <r>
      <rPr>
        <sz val="8"/>
        <rFont val="Tahoma"/>
        <family val="2"/>
      </rPr>
      <t xml:space="preserve">*2</t>
    </r>
  </si>
  <si>
    <t xml:space="preserve">May dúm tay*2 vải dạ</t>
  </si>
  <si>
    <t xml:space="preserve">里布</t>
  </si>
  <si>
    <t xml:space="preserve">TT vải dạ*2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上下摆贴暗线</t>
  </si>
  <si>
    <t xml:space="preserve">Tra đáp gấu lót</t>
  </si>
  <si>
    <t xml:space="preserve">G17</t>
  </si>
  <si>
    <t xml:space="preserve">下摆贴压倒边明线</t>
  </si>
  <si>
    <t xml:space="preserve">Mí đáp gấu lót tăng cường</t>
  </si>
  <si>
    <t xml:space="preserve">G18</t>
  </si>
  <si>
    <t xml:space="preserve">烫下摆贴</t>
  </si>
  <si>
    <t xml:space="preserve">Là lật đáp gấu lót</t>
  </si>
  <si>
    <t xml:space="preserve">G19</t>
  </si>
  <si>
    <t xml:space="preserve">TOTAL</t>
  </si>
  <si>
    <r>
      <rPr>
        <b val="true"/>
        <sz val="7.5"/>
        <rFont val="Noto Sans"/>
        <family val="2"/>
      </rPr>
      <t xml:space="preserve">作业别
</t>
    </r>
    <r>
      <rPr>
        <b val="true"/>
        <sz val="7.5"/>
        <rFont val="Tahoma"/>
        <family val="2"/>
      </rPr>
      <t xml:space="preserve">(Các công đoạn)</t>
    </r>
  </si>
  <si>
    <r>
      <rPr>
        <b val="true"/>
        <sz val="7.5"/>
        <rFont val="Noto Sans"/>
        <family val="2"/>
      </rPr>
      <t xml:space="preserve">车缝</t>
    </r>
    <r>
      <rPr>
        <b val="true"/>
        <sz val="7.5"/>
        <rFont val="Tahoma"/>
        <family val="2"/>
      </rPr>
      <t xml:space="preserve">(</t>
    </r>
    <r>
      <rPr>
        <b val="true"/>
        <sz val="7.5"/>
        <rFont val="Noto Sans"/>
        <family val="2"/>
      </rPr>
      <t xml:space="preserve">秒</t>
    </r>
    <r>
      <rPr>
        <b val="true"/>
        <sz val="7.5"/>
        <rFont val="Tahoma"/>
        <family val="2"/>
      </rPr>
      <t xml:space="preserve">)
Chuyền may</t>
    </r>
  </si>
  <si>
    <r>
      <rPr>
        <b val="true"/>
        <sz val="8"/>
        <rFont val="Noto Sans"/>
        <family val="2"/>
      </rPr>
      <t xml:space="preserve">专车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"/>
        <family val="2"/>
      </rPr>
      <t xml:space="preserve">秒</t>
    </r>
    <r>
      <rPr>
        <b val="true"/>
        <sz val="8"/>
        <rFont val="Tahoma"/>
        <family val="2"/>
      </rPr>
      <t xml:space="preserve">)
Chuyên dùng</t>
    </r>
  </si>
  <si>
    <r>
      <rPr>
        <sz val="8"/>
        <rFont val="Noto Sans"/>
        <family val="2"/>
      </rPr>
      <t xml:space="preserve">平车作业
</t>
    </r>
    <r>
      <rPr>
        <sz val="8"/>
        <rFont val="Tahoma"/>
        <family val="2"/>
      </rPr>
      <t xml:space="preserve">(Máy thường)</t>
    </r>
  </si>
  <si>
    <r>
      <rPr>
        <sz val="8"/>
        <rFont val="Noto Sans"/>
        <family val="2"/>
      </rPr>
      <t xml:space="preserve">双针车作业
</t>
    </r>
    <r>
      <rPr>
        <sz val="8"/>
        <rFont val="Tahoma"/>
        <family val="2"/>
      </rPr>
      <t xml:space="preserve">( 2kim)</t>
    </r>
  </si>
  <si>
    <r>
      <rPr>
        <sz val="8"/>
        <rFont val="Noto Sans"/>
        <family val="2"/>
      </rPr>
      <t xml:space="preserve">特種车作业
</t>
    </r>
    <r>
      <rPr>
        <sz val="8"/>
        <rFont val="Tahoma"/>
        <family val="2"/>
      </rPr>
      <t xml:space="preserve">(Đặc chủng)</t>
    </r>
  </si>
  <si>
    <r>
      <rPr>
        <sz val="8"/>
        <rFont val="Noto Sans"/>
        <family val="2"/>
      </rPr>
      <t xml:space="preserve">手烫作业
</t>
    </r>
    <r>
      <rPr>
        <sz val="8"/>
        <rFont val="Tahoma"/>
        <family val="2"/>
      </rPr>
      <t xml:space="preserve">(Là)</t>
    </r>
  </si>
  <si>
    <r>
      <rPr>
        <sz val="8"/>
        <rFont val="Noto Sans"/>
        <family val="2"/>
      </rPr>
      <t xml:space="preserve">手工作业
</t>
    </r>
    <r>
      <rPr>
        <sz val="8"/>
        <rFont val="Tahoma"/>
        <family val="2"/>
      </rPr>
      <t xml:space="preserve">(Làm bằng tay)</t>
    </r>
  </si>
  <si>
    <r>
      <rPr>
        <sz val="8"/>
        <rFont val="Noto Sans"/>
        <family val="2"/>
      </rPr>
      <t xml:space="preserve">合计工时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秒</t>
    </r>
    <r>
      <rPr>
        <sz val="8"/>
        <rFont val="Tahoma"/>
        <family val="2"/>
      </rPr>
      <t xml:space="preserve">)
Tổng thời gian</t>
    </r>
  </si>
  <si>
    <r>
      <rPr>
        <sz val="8"/>
        <rFont val="Noto Sans"/>
        <family val="2"/>
      </rPr>
      <t xml:space="preserve">出数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Tahoma"/>
        <family val="2"/>
      </rPr>
      <t xml:space="preserve">)
(SLCN)</t>
    </r>
  </si>
  <si>
    <r>
      <rPr>
        <sz val="8"/>
        <rFont val="Noto Sans"/>
        <family val="2"/>
      </rPr>
      <t xml:space="preserve">总合计时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秒</t>
    </r>
    <r>
      <rPr>
        <sz val="8"/>
        <rFont val="Tahoma"/>
        <family val="2"/>
      </rPr>
      <t xml:space="preserve">)
Tổng thời gian</t>
    </r>
  </si>
  <si>
    <r>
      <rPr>
        <sz val="8"/>
        <rFont val="Noto Sans"/>
        <family val="2"/>
      </rPr>
      <t xml:space="preserve">总出数</t>
    </r>
    <r>
      <rPr>
        <sz val="8"/>
        <rFont val="Tahoma"/>
        <family val="2"/>
      </rPr>
      <t xml:space="preserve">:</t>
    </r>
  </si>
  <si>
    <t xml:space="preserve">G15-319C</t>
  </si>
  <si>
    <t xml:space="preserve">16-12-2015</t>
  </si>
  <si>
    <t xml:space="preserve">SD TT *2</t>
  </si>
  <si>
    <r>
      <rPr>
        <sz val="8"/>
        <rFont val="Noto Sans"/>
        <family val="2"/>
      </rPr>
      <t xml:space="preserve">前腰折暗线</t>
    </r>
    <r>
      <rPr>
        <sz val="8"/>
        <rFont val="Tahoma"/>
        <family val="2"/>
      </rPr>
      <t xml:space="preserve">*2</t>
    </r>
  </si>
  <si>
    <t xml:space="preserve">May ly eo TT chính*2</t>
  </si>
  <si>
    <t xml:space="preserve">Bổ túi bằng máy +đặt lót túi+ nắp túi</t>
  </si>
  <si>
    <t xml:space="preserve">袋盖固定两头及压明线</t>
  </si>
  <si>
    <t xml:space="preserve">Chặn hai đầu nắp túi , can lót túi*2</t>
  </si>
  <si>
    <t xml:space="preserve">Quay tròn đáy túi*2</t>
  </si>
  <si>
    <t xml:space="preserve">烫肩边缝及前下摆</t>
  </si>
  <si>
    <t xml:space="preserve">Là sườn vai, gấp gấu TT</t>
  </si>
  <si>
    <t xml:space="preserve">袖笼固定一段</t>
  </si>
  <si>
    <t xml:space="preserve">Diễu vòng nách 1/4, sd</t>
  </si>
  <si>
    <t xml:space="preserve">边缝接里布暗线</t>
  </si>
  <si>
    <t xml:space="preserve">Can lót vào sườn chính</t>
  </si>
  <si>
    <t xml:space="preserve">里布固定袖笼</t>
  </si>
  <si>
    <t xml:space="preserve">Cuốn viền sườn</t>
  </si>
  <si>
    <t xml:space="preserve">喇叭</t>
  </si>
  <si>
    <t xml:space="preserve">里肩缝暗线及领圈面里固定</t>
  </si>
  <si>
    <t xml:space="preserve">Can chắp cầu vai lót 1 đoạn, ghim vòng cổ chính lót</t>
  </si>
  <si>
    <r>
      <rPr>
        <sz val="8"/>
        <rFont val="Noto Sans"/>
        <family val="2"/>
      </rPr>
      <t xml:space="preserve">合袖叉面里暗明线及固定</t>
    </r>
    <r>
      <rPr>
        <sz val="8"/>
        <rFont val="Tahoma"/>
        <family val="2"/>
      </rPr>
      <t xml:space="preserve">*4</t>
    </r>
  </si>
  <si>
    <t xml:space="preserve">Lồng lót sẻ tay, mí sẻ tay, ghim*4</t>
  </si>
  <si>
    <r>
      <rPr>
        <sz val="8"/>
        <rFont val="Noto Sans"/>
        <family val="2"/>
      </rPr>
      <t xml:space="preserve">门襟摆脚</t>
    </r>
    <r>
      <rPr>
        <sz val="8"/>
        <rFont val="Tahoma"/>
        <family val="2"/>
      </rPr>
      <t xml:space="preserve">,</t>
    </r>
    <r>
      <rPr>
        <sz val="8"/>
        <rFont val="Noto Sans"/>
        <family val="2"/>
      </rPr>
      <t xml:space="preserve">袖叉摆脚压明线</t>
    </r>
  </si>
  <si>
    <t xml:space="preserve">Mí nẹp gấu trong 1 đoạn, mí sẻ tay </t>
  </si>
  <si>
    <t xml:space="preserve">卷折袖口夹缝明线</t>
  </si>
  <si>
    <t xml:space="preserve">Diễu gấp gấu tay, kẹp lót</t>
  </si>
  <si>
    <r>
      <rPr>
        <sz val="8"/>
        <rFont val="Noto Sans"/>
        <family val="2"/>
      </rPr>
      <t xml:space="preserve">卷折下摆夹里布</t>
    </r>
    <r>
      <rPr>
        <sz val="8"/>
        <rFont val="Tahoma"/>
        <family val="2"/>
      </rPr>
      <t xml:space="preserve">,</t>
    </r>
    <r>
      <rPr>
        <sz val="8"/>
        <rFont val="Noto Sans"/>
        <family val="2"/>
      </rPr>
      <t xml:space="preserve">门襟连领明线</t>
    </r>
  </si>
  <si>
    <t xml:space="preserve">Diễu gấp gấu áo, kẹp lót+ diễu nẹp, cổ</t>
  </si>
  <si>
    <r>
      <rPr>
        <sz val="8"/>
        <rFont val="Noto Sans"/>
        <family val="2"/>
      </rPr>
      <t xml:space="preserve">边缝固定标</t>
    </r>
    <r>
      <rPr>
        <sz val="8"/>
        <rFont val="Tahoma"/>
        <family val="2"/>
      </rPr>
      <t xml:space="preserve">*2</t>
    </r>
  </si>
  <si>
    <t xml:space="preserve">Ghim mác sườn*2</t>
  </si>
  <si>
    <r>
      <rPr>
        <sz val="7.5"/>
        <rFont val="Noto Sans"/>
        <family val="2"/>
      </rPr>
      <t xml:space="preserve">挂以耳划号含剪</t>
    </r>
    <r>
      <rPr>
        <sz val="7.5"/>
        <rFont val="Tahoma"/>
        <family val="2"/>
      </rPr>
      <t xml:space="preserve">*1</t>
    </r>
  </si>
  <si>
    <t xml:space="preserve">May dây treo, sd , cắt</t>
  </si>
  <si>
    <t xml:space="preserve">领座贴挂衣耳压明线含记号</t>
  </si>
  <si>
    <t xml:space="preserve">Mí dán dây treo chân cổ, sd</t>
  </si>
  <si>
    <r>
      <rPr>
        <sz val="7.5"/>
        <rFont val="Noto Sans"/>
        <family val="2"/>
      </rPr>
      <t xml:space="preserve">右门襟装饰线划号</t>
    </r>
    <r>
      <rPr>
        <sz val="7.5"/>
        <rFont val="Tahoma"/>
        <family val="2"/>
      </rPr>
      <t xml:space="preserve">*1</t>
    </r>
  </si>
  <si>
    <t xml:space="preserve">SD diễu nẹp phải TT*1</t>
  </si>
  <si>
    <r>
      <rPr>
        <sz val="7.5"/>
        <rFont val="Noto Sans"/>
        <family val="2"/>
      </rPr>
      <t xml:space="preserve">右门襟装饰线明线</t>
    </r>
    <r>
      <rPr>
        <sz val="7.5"/>
        <rFont val="Tahoma"/>
        <family val="2"/>
      </rPr>
      <t xml:space="preserve">*1</t>
    </r>
  </si>
  <si>
    <t xml:space="preserve">Diễu nẹp phải TT trang trí</t>
  </si>
  <si>
    <r>
      <rPr>
        <sz val="8"/>
        <rFont val="Noto Sans"/>
        <family val="2"/>
      </rPr>
      <t xml:space="preserve">门襟开锁眼记号</t>
    </r>
    <r>
      <rPr>
        <sz val="8"/>
        <rFont val="Tahoma"/>
        <family val="2"/>
      </rPr>
      <t xml:space="preserve">*1</t>
    </r>
    <r>
      <rPr>
        <sz val="8"/>
        <rFont val="Noto Sans"/>
        <family val="2"/>
      </rPr>
      <t xml:space="preserve">袖子</t>
    </r>
    <r>
      <rPr>
        <sz val="8"/>
        <rFont val="Tahoma"/>
        <family val="2"/>
      </rPr>
      <t xml:space="preserve">*6</t>
    </r>
  </si>
  <si>
    <t xml:space="preserve">SD bổ khuy nẹp*1, tay*6</t>
  </si>
  <si>
    <r>
      <rPr>
        <sz val="8"/>
        <rFont val="Noto Sans"/>
        <family val="2"/>
      </rPr>
      <t xml:space="preserve">门襟开锁眼</t>
    </r>
    <r>
      <rPr>
        <sz val="8"/>
        <rFont val="Tahoma"/>
        <family val="2"/>
      </rPr>
      <t xml:space="preserve">*1</t>
    </r>
    <r>
      <rPr>
        <sz val="8"/>
        <rFont val="Noto Sans"/>
        <family val="2"/>
      </rPr>
      <t xml:space="preserve">袖子</t>
    </r>
    <r>
      <rPr>
        <sz val="8"/>
        <rFont val="Tahoma"/>
        <family val="2"/>
      </rPr>
      <t xml:space="preserve">*6</t>
    </r>
  </si>
  <si>
    <t xml:space="preserve">Bổ khuy nẹp*1, tay*6</t>
  </si>
  <si>
    <r>
      <rPr>
        <b val="true"/>
        <i val="true"/>
        <sz val="8"/>
        <rFont val="Noto Sans"/>
        <family val="2"/>
      </rPr>
      <t xml:space="preserve">袋盖</t>
    </r>
    <r>
      <rPr>
        <b val="true"/>
        <i val="true"/>
        <sz val="8"/>
        <rFont val="Tahoma"/>
        <family val="2"/>
      </rPr>
      <t xml:space="preserve">*4</t>
    </r>
  </si>
  <si>
    <t xml:space="preserve">Nắp túi*4</t>
  </si>
  <si>
    <t xml:space="preserve">袋盖车模板暗线</t>
  </si>
  <si>
    <t xml:space="preserve">Can chắp nắp túi bìa mẫu</t>
  </si>
  <si>
    <t xml:space="preserve">修翻袋盖</t>
  </si>
  <si>
    <t xml:space="preserve">Sửa lộn nắp túi</t>
  </si>
  <si>
    <t xml:space="preserve">烫平</t>
  </si>
  <si>
    <t xml:space="preserve">Là gấp nắp túi</t>
  </si>
  <si>
    <t xml:space="preserve">A04</t>
  </si>
  <si>
    <r>
      <rPr>
        <sz val="8"/>
        <rFont val="Noto Sans"/>
        <family val="2"/>
      </rPr>
      <t xml:space="preserve">袋盖明线</t>
    </r>
    <r>
      <rPr>
        <sz val="8"/>
        <rFont val="Tahoma"/>
        <family val="2"/>
      </rPr>
      <t xml:space="preserve">1/4</t>
    </r>
  </si>
  <si>
    <t xml:space="preserve">Diễu nắp túi 1/4</t>
  </si>
  <si>
    <t xml:space="preserve">A05</t>
  </si>
  <si>
    <t xml:space="preserve">划合口及固定</t>
  </si>
  <si>
    <t xml:space="preserve">A06</t>
  </si>
  <si>
    <t xml:space="preserve">袋盖切修</t>
  </si>
  <si>
    <t xml:space="preserve">Chém miệng nắp túi</t>
  </si>
  <si>
    <t xml:space="preserve">后叉车滚边一边</t>
  </si>
  <si>
    <t xml:space="preserve">Cuốn viền sẻ sau một bên</t>
  </si>
  <si>
    <t xml:space="preserve">后中暗线连转角</t>
  </si>
  <si>
    <t xml:space="preserve">Can chắp giữa sau +sẻ sau</t>
  </si>
  <si>
    <t xml:space="preserve">后摆角暗线及翻</t>
  </si>
  <si>
    <t xml:space="preserve">Chặn sẻ sau+lộn</t>
  </si>
  <si>
    <t xml:space="preserve">烫后叉，后下摆</t>
  </si>
  <si>
    <t xml:space="preserve">Là giữa  sau,sẻ sau, gấp gấu TS</t>
  </si>
  <si>
    <t xml:space="preserve">后中及后叉固定一条</t>
  </si>
  <si>
    <t xml:space="preserve">Ghim giữa sau +sẻ sau một đường</t>
  </si>
  <si>
    <r>
      <rPr>
        <sz val="8"/>
        <rFont val="Noto Sans"/>
        <family val="2"/>
      </rPr>
      <t xml:space="preserve">后叉压明线</t>
    </r>
    <r>
      <rPr>
        <sz val="8"/>
        <rFont val="Tahoma"/>
        <family val="2"/>
      </rPr>
      <t xml:space="preserve">1/16</t>
    </r>
  </si>
  <si>
    <t xml:space="preserve">Mí gấp sẻ sau 1/16</t>
  </si>
  <si>
    <t xml:space="preserve">后中及后叉车滚边</t>
  </si>
  <si>
    <t xml:space="preserve">Cuốn viền giữa sau +sẻ sau</t>
  </si>
  <si>
    <r>
      <rPr>
        <sz val="8"/>
        <rFont val="Noto Sans"/>
        <family val="2"/>
      </rPr>
      <t xml:space="preserve">后中明线</t>
    </r>
    <r>
      <rPr>
        <sz val="8"/>
        <rFont val="Tahoma"/>
        <family val="2"/>
      </rPr>
      <t xml:space="preserve">1/4</t>
    </r>
  </si>
  <si>
    <t xml:space="preserve">Diễu giữa sau +sẻ sau1/4</t>
  </si>
  <si>
    <t xml:space="preserve">B10</t>
  </si>
  <si>
    <t xml:space="preserve">后叉车缝明线</t>
  </si>
  <si>
    <t xml:space="preserve">Diễu sẻ sau 1 đoạn</t>
  </si>
  <si>
    <t xml:space="preserve">袖叉车摆脚暗线含修翻</t>
  </si>
  <si>
    <t xml:space="preserve">Chặn gấu sẻ tay, sửa lộn</t>
  </si>
  <si>
    <r>
      <rPr>
        <sz val="8"/>
        <rFont val="Noto Sans"/>
        <family val="2"/>
      </rPr>
      <t xml:space="preserve">袖切开明线</t>
    </r>
    <r>
      <rPr>
        <sz val="8"/>
        <rFont val="Tahoma"/>
        <family val="2"/>
      </rPr>
      <t xml:space="preserve">1/4</t>
    </r>
  </si>
  <si>
    <t xml:space="preserve">Diễu sống tay 1/4</t>
  </si>
  <si>
    <t xml:space="preserve">C08</t>
  </si>
  <si>
    <t xml:space="preserve">领片人本字记号</t>
  </si>
  <si>
    <t xml:space="preserve">SD bản cổ ziczac</t>
  </si>
  <si>
    <t xml:space="preserve">领片车人本字</t>
  </si>
  <si>
    <t xml:space="preserve">Diễu bản cổ ziczac</t>
  </si>
  <si>
    <t xml:space="preserve">Chém miệng cổ</t>
  </si>
  <si>
    <r>
      <rPr>
        <sz val="8"/>
        <rFont val="Noto Sans"/>
        <family val="2"/>
      </rPr>
      <t xml:space="preserve">领座装饰明线</t>
    </r>
    <r>
      <rPr>
        <sz val="8"/>
        <rFont val="Tahoma"/>
        <family val="2"/>
      </rPr>
      <t xml:space="preserve">5</t>
    </r>
    <r>
      <rPr>
        <sz val="8"/>
        <rFont val="Noto Sans"/>
        <family val="2"/>
      </rPr>
      <t xml:space="preserve">道</t>
    </r>
  </si>
  <si>
    <t xml:space="preserve">Diễu chân cổ trang trí ( máy can sai)</t>
  </si>
  <si>
    <t xml:space="preserve">上领座暗线</t>
  </si>
  <si>
    <t xml:space="preserve">烫合口连领座</t>
  </si>
  <si>
    <t xml:space="preserve">Là gấp chân cổ</t>
  </si>
  <si>
    <t xml:space="preserve">D11</t>
  </si>
  <si>
    <r>
      <rPr>
        <sz val="8"/>
        <rFont val="Noto Sans"/>
        <family val="2"/>
      </rPr>
      <t xml:space="preserve">领座压明线</t>
    </r>
    <r>
      <rPr>
        <sz val="8"/>
        <rFont val="Tahoma"/>
        <family val="2"/>
      </rPr>
      <t xml:space="preserve">1/16</t>
    </r>
  </si>
  <si>
    <t xml:space="preserve">Mí chân cổ 1/16</t>
  </si>
  <si>
    <t xml:space="preserve">D12</t>
  </si>
  <si>
    <r>
      <rPr>
        <b val="true"/>
        <i val="true"/>
        <sz val="8"/>
        <rFont val="Noto Sans"/>
        <family val="2"/>
      </rPr>
      <t xml:space="preserve">内挂面</t>
    </r>
    <r>
      <rPr>
        <b val="true"/>
        <i val="true"/>
        <sz val="8"/>
        <rFont val="Tahoma"/>
        <family val="2"/>
      </rPr>
      <t xml:space="preserve">*2</t>
    </r>
  </si>
  <si>
    <t xml:space="preserve">Đáp nẹp *2</t>
  </si>
  <si>
    <t xml:space="preserve">内挂面暗明线</t>
  </si>
  <si>
    <t xml:space="preserve">Can chắp đáp nẹp, mí</t>
  </si>
  <si>
    <t xml:space="preserve">烫左挂面</t>
  </si>
  <si>
    <t xml:space="preserve">Là nẹp lót</t>
  </si>
  <si>
    <r>
      <rPr>
        <sz val="8"/>
        <rFont val="Noto Sans"/>
        <family val="2"/>
      </rPr>
      <t xml:space="preserve">内挂面开凤眼记号</t>
    </r>
    <r>
      <rPr>
        <sz val="8"/>
        <rFont val="Tahoma"/>
        <family val="2"/>
      </rPr>
      <t xml:space="preserve">*3</t>
    </r>
  </si>
  <si>
    <t xml:space="preserve">SD bổ khuy đáp nẹp*3</t>
  </si>
  <si>
    <t xml:space="preserve">E04</t>
  </si>
  <si>
    <r>
      <rPr>
        <sz val="8"/>
        <rFont val="Noto Sans"/>
        <family val="2"/>
      </rPr>
      <t xml:space="preserve">内挂面开凤眼含打结</t>
    </r>
    <r>
      <rPr>
        <sz val="8"/>
        <rFont val="Tahoma"/>
        <family val="2"/>
      </rPr>
      <t xml:space="preserve">*3</t>
    </r>
  </si>
  <si>
    <t xml:space="preserve">Bổ khuy đáp nẹp, di bọ khuy nẹp*3</t>
  </si>
  <si>
    <t xml:space="preserve">E05</t>
  </si>
  <si>
    <r>
      <rPr>
        <sz val="8"/>
        <rFont val="Noto Sans"/>
        <family val="2"/>
      </rPr>
      <t xml:space="preserve">内挂面固定</t>
    </r>
    <r>
      <rPr>
        <sz val="8"/>
        <rFont val="Tahoma"/>
        <family val="2"/>
      </rPr>
      <t xml:space="preserve">2</t>
    </r>
    <r>
      <rPr>
        <sz val="8"/>
        <rFont val="Noto Sans"/>
        <family val="2"/>
      </rPr>
      <t xml:space="preserve">段含车两头</t>
    </r>
  </si>
  <si>
    <t xml:space="preserve">Ghim đáp nẹp 2 đoạn, chặn 2 đầu</t>
  </si>
  <si>
    <t xml:space="preserve">E06</t>
  </si>
  <si>
    <r>
      <rPr>
        <sz val="8"/>
        <rFont val="Noto Sans"/>
        <family val="2"/>
      </rPr>
      <t xml:space="preserve">挂面打结</t>
    </r>
    <r>
      <rPr>
        <sz val="8"/>
        <rFont val="Tahoma"/>
        <family val="2"/>
      </rPr>
      <t xml:space="preserve">1/4*2</t>
    </r>
  </si>
  <si>
    <t xml:space="preserve">Di bọ đáp nép trái*2</t>
  </si>
  <si>
    <t xml:space="preserve">Lót</t>
  </si>
  <si>
    <t xml:space="preserve">里后披肩卷折明线</t>
  </si>
  <si>
    <t xml:space="preserve">Diễu gấu lót TS 1/4</t>
  </si>
  <si>
    <t xml:space="preserve">里后中车紧折</t>
  </si>
  <si>
    <t xml:space="preserve">Ghim ly giữa</t>
  </si>
  <si>
    <t xml:space="preserve">里后中车商标压明线含记号</t>
  </si>
  <si>
    <t xml:space="preserve">Mí mác giữa sau, sd</t>
  </si>
  <si>
    <t xml:space="preserve">挂面接里领暗线</t>
  </si>
  <si>
    <t xml:space="preserve">Can đáp nẹp vào lót</t>
  </si>
  <si>
    <t xml:space="preserve">里前腰折记号及开袋</t>
  </si>
  <si>
    <t xml:space="preserve">SD lót TT*2, bổ túi lót bên trái*1</t>
  </si>
  <si>
    <r>
      <rPr>
        <sz val="8"/>
        <rFont val="Noto Sans"/>
        <family val="2"/>
      </rPr>
      <t xml:space="preserve">里前袋烫衬</t>
    </r>
    <r>
      <rPr>
        <sz val="8"/>
        <rFont val="Tahoma"/>
        <family val="2"/>
      </rPr>
      <t xml:space="preserve">*1</t>
    </r>
  </si>
  <si>
    <t xml:space="preserve">Là mếch túi lót TT*1</t>
  </si>
  <si>
    <r>
      <rPr>
        <sz val="8"/>
        <rFont val="Noto Sans"/>
        <family val="2"/>
      </rPr>
      <t xml:space="preserve">袋贴接袋布压明线</t>
    </r>
    <r>
      <rPr>
        <sz val="8"/>
        <rFont val="Tahoma"/>
        <family val="2"/>
      </rPr>
      <t xml:space="preserve">*1</t>
    </r>
  </si>
  <si>
    <t xml:space="preserve">Mí gấp đáp túi vào lót*1</t>
  </si>
  <si>
    <t xml:space="preserve">F08</t>
  </si>
  <si>
    <r>
      <rPr>
        <sz val="8"/>
        <rFont val="Noto Sans"/>
        <family val="2"/>
      </rPr>
      <t xml:space="preserve">左挂面开袋夹袋牌</t>
    </r>
    <r>
      <rPr>
        <sz val="8"/>
        <rFont val="Tahoma"/>
        <family val="2"/>
      </rPr>
      <t xml:space="preserve">,</t>
    </r>
    <r>
      <rPr>
        <sz val="8"/>
        <rFont val="Noto Sans"/>
        <family val="2"/>
      </rPr>
      <t xml:space="preserve">里布</t>
    </r>
    <r>
      <rPr>
        <sz val="8"/>
        <rFont val="Tahoma"/>
        <family val="2"/>
      </rPr>
      <t xml:space="preserve">*1</t>
    </r>
  </si>
  <si>
    <t xml:space="preserve">Bổ túi lót bằng máy*1, đặt cơi túi, đặt đáp túi*1</t>
  </si>
  <si>
    <t xml:space="preserve">F09</t>
  </si>
  <si>
    <r>
      <rPr>
        <sz val="8"/>
        <rFont val="Noto Sans"/>
        <family val="2"/>
      </rPr>
      <t xml:space="preserve">手工剪三角</t>
    </r>
    <r>
      <rPr>
        <sz val="8"/>
        <rFont val="Tahoma"/>
        <family val="2"/>
      </rPr>
      <t xml:space="preserve">*1</t>
    </r>
  </si>
  <si>
    <t xml:space="preserve">Bổ túi đáp nẹp bằng tay*1</t>
  </si>
  <si>
    <t xml:space="preserve">F10</t>
  </si>
  <si>
    <r>
      <rPr>
        <sz val="8"/>
        <rFont val="Noto Sans"/>
        <family val="2"/>
      </rPr>
      <t xml:space="preserve">里袋固定两头</t>
    </r>
    <r>
      <rPr>
        <sz val="8"/>
        <rFont val="Tahoma"/>
        <family val="2"/>
      </rPr>
      <t xml:space="preserve">*1</t>
    </r>
  </si>
  <si>
    <t xml:space="preserve">Chặn túi 2 đầu*1</t>
  </si>
  <si>
    <t xml:space="preserve">F11</t>
  </si>
  <si>
    <r>
      <rPr>
        <sz val="8"/>
        <rFont val="Noto Sans"/>
        <family val="2"/>
      </rPr>
      <t xml:space="preserve">烫里袋</t>
    </r>
    <r>
      <rPr>
        <sz val="8"/>
        <rFont val="Tahoma"/>
        <family val="2"/>
      </rPr>
      <t xml:space="preserve">*1</t>
    </r>
  </si>
  <si>
    <t xml:space="preserve">Là miệng túi đáp nẹp*1</t>
  </si>
  <si>
    <t xml:space="preserve">F12</t>
  </si>
  <si>
    <r>
      <rPr>
        <sz val="8"/>
        <rFont val="Noto Sans"/>
        <family val="2"/>
      </rPr>
      <t xml:space="preserve">接袋布及袋口压明线</t>
    </r>
    <r>
      <rPr>
        <sz val="8"/>
        <rFont val="Tahoma"/>
        <family val="2"/>
      </rPr>
      <t xml:space="preserve">*1</t>
    </r>
  </si>
  <si>
    <t xml:space="preserve">Mí miệng túi xq, can lót túi *1</t>
  </si>
  <si>
    <t xml:space="preserve">F13</t>
  </si>
  <si>
    <r>
      <rPr>
        <sz val="8"/>
        <rFont val="Noto Sans"/>
        <family val="2"/>
      </rPr>
      <t xml:space="preserve">车袋底拷五线</t>
    </r>
    <r>
      <rPr>
        <sz val="8"/>
        <rFont val="Tahoma"/>
        <family val="2"/>
      </rPr>
      <t xml:space="preserve">*1</t>
    </r>
  </si>
  <si>
    <t xml:space="preserve">VS 5 chỉ đáy túi lót*1</t>
  </si>
  <si>
    <t xml:space="preserve">拷克</t>
  </si>
  <si>
    <t xml:space="preserve">F14</t>
  </si>
  <si>
    <r>
      <rPr>
        <sz val="8"/>
        <rFont val="Noto Sans"/>
        <family val="2"/>
      </rPr>
      <t xml:space="preserve">里前片车腰折暗线</t>
    </r>
    <r>
      <rPr>
        <sz val="8"/>
        <rFont val="Tahoma"/>
        <family val="2"/>
      </rPr>
      <t xml:space="preserve">*2</t>
    </r>
  </si>
  <si>
    <t xml:space="preserve">May ly eo TT lót*2</t>
  </si>
  <si>
    <t xml:space="preserve">F15</t>
  </si>
  <si>
    <t xml:space="preserve">里肩边缝暗线</t>
  </si>
  <si>
    <t xml:space="preserve">Can chắp sườn vai lót 1 đoạn</t>
  </si>
  <si>
    <t xml:space="preserve">F16</t>
  </si>
  <si>
    <r>
      <rPr>
        <sz val="8"/>
        <rFont val="Noto Sans"/>
        <family val="2"/>
      </rPr>
      <t xml:space="preserve">里袖切开</t>
    </r>
    <r>
      <rPr>
        <sz val="8"/>
        <rFont val="Tahoma"/>
        <family val="2"/>
      </rPr>
      <t xml:space="preserve">,</t>
    </r>
    <r>
      <rPr>
        <sz val="8"/>
        <rFont val="Noto Sans"/>
        <family val="2"/>
      </rPr>
      <t xml:space="preserve">袖底暗线</t>
    </r>
  </si>
  <si>
    <t xml:space="preserve">Can chắp sống tay, tròn tay lot</t>
  </si>
  <si>
    <t xml:space="preserve">F17</t>
  </si>
  <si>
    <t xml:space="preserve">里上袖暗线</t>
  </si>
  <si>
    <t xml:space="preserve">Tra tay lót</t>
  </si>
  <si>
    <t xml:space="preserve">F18</t>
  </si>
  <si>
    <t xml:space="preserve">烫里布</t>
  </si>
  <si>
    <t xml:space="preserve">Là lót</t>
  </si>
  <si>
    <r>
      <rPr>
        <sz val="8"/>
        <rFont val="Noto Sans"/>
        <family val="2"/>
      </rPr>
      <t xml:space="preserve">单价
</t>
    </r>
    <r>
      <rPr>
        <sz val="8"/>
        <rFont val="Tahoma"/>
        <family val="2"/>
      </rPr>
      <t xml:space="preserve">Đơn     gi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_ ;_ * \-#,##0.0_ ;_ * \-??_ ;_ @_ "/>
    <numFmt numFmtId="167" formatCode="_ * #,##0.00_ ;_ * \-#,##0.00_ ;_ * \-??_ ;_ @_ "/>
    <numFmt numFmtId="168" formatCode="[$-409]m/d/yyyy"/>
    <numFmt numFmtId="169" formatCode="0_ "/>
    <numFmt numFmtId="170" formatCode="0_);\(0\)"/>
    <numFmt numFmtId="171" formatCode="_ * #,##0_ ;_ * \-#,##0_ ;_ * \-??_ ;_ @_ "/>
    <numFmt numFmtId="172" formatCode="0.00"/>
    <numFmt numFmtId="173" formatCode="0.00_ "/>
    <numFmt numFmtId="174" formatCode="0"/>
    <numFmt numFmtId="175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8.5"/>
      <name val="Tahoma"/>
      <family val="2"/>
    </font>
    <font>
      <sz val="8"/>
      <name val="Noto Sans"/>
      <family val="2"/>
    </font>
    <font>
      <b val="true"/>
      <i val="true"/>
      <sz val="8"/>
      <name val="Tahoma"/>
      <family val="2"/>
    </font>
    <font>
      <b val="true"/>
      <sz val="7"/>
      <name val="Tahoma"/>
      <family val="2"/>
    </font>
    <font>
      <b val="true"/>
      <sz val="7.5"/>
      <name val="Noto Sans"/>
      <family val="2"/>
    </font>
    <font>
      <b val="true"/>
      <sz val="7.5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7.5"/>
      <name val="Noto Sans"/>
      <family val="2"/>
    </font>
    <font>
      <sz val="7.5"/>
      <name val="Tahoma"/>
      <family val="2"/>
    </font>
    <font>
      <sz val="9"/>
      <name val="Tahoma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11</xdr:row>
      <xdr:rowOff>105480</xdr:rowOff>
    </xdr:from>
    <xdr:to>
      <xdr:col>2</xdr:col>
      <xdr:colOff>605160</xdr:colOff>
      <xdr:row>116</xdr:row>
      <xdr:rowOff>3960</xdr:rowOff>
    </xdr:to>
    <xdr:grpSp>
      <xdr:nvGrpSpPr>
        <xdr:cNvPr id="0" name="Group 18"/>
        <xdr:cNvGrpSpPr/>
      </xdr:nvGrpSpPr>
      <xdr:grpSpPr>
        <a:xfrm>
          <a:off x="684720" y="28080360"/>
          <a:ext cx="2126520" cy="1889280"/>
          <a:chOff x="684720" y="28080360"/>
          <a:chExt cx="2126520" cy="1889280"/>
        </a:xfrm>
      </xdr:grpSpPr>
      <xdr:pic>
        <xdr:nvPicPr>
          <xdr:cNvPr id="1" name="Picture 15" descr=""/>
          <xdr:cNvPicPr/>
        </xdr:nvPicPr>
        <xdr:blipFill>
          <a:blip r:embed="rId1"/>
          <a:srcRect l="3816" t="0" r="10477" b="0"/>
          <a:stretch/>
        </xdr:blipFill>
        <xdr:spPr>
          <a:xfrm>
            <a:off x="684720" y="28080360"/>
            <a:ext cx="1050840" cy="1889280"/>
          </a:xfrm>
          <a:prstGeom prst="rect">
            <a:avLst/>
          </a:prstGeom>
          <a:ln w="9360">
            <a:solidFill>
              <a:srgbClr val="ff0000"/>
            </a:solidFill>
            <a:miter/>
          </a:ln>
        </xdr:spPr>
      </xdr:pic>
      <xdr:pic>
        <xdr:nvPicPr>
          <xdr:cNvPr id="2" name="Picture 17" descr=""/>
          <xdr:cNvPicPr/>
        </xdr:nvPicPr>
        <xdr:blipFill>
          <a:blip r:embed="rId2"/>
          <a:srcRect l="0" t="0" r="8981" b="0"/>
          <a:stretch/>
        </xdr:blipFill>
        <xdr:spPr>
          <a:xfrm>
            <a:off x="1760400" y="28085400"/>
            <a:ext cx="1050840" cy="1862280"/>
          </a:xfrm>
          <a:prstGeom prst="rect">
            <a:avLst/>
          </a:prstGeom>
          <a:ln w="9360">
            <a:solidFill>
              <a:srgbClr val="ff0000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107</xdr:row>
      <xdr:rowOff>304920</xdr:rowOff>
    </xdr:from>
    <xdr:to>
      <xdr:col>1</xdr:col>
      <xdr:colOff>1630080</xdr:colOff>
      <xdr:row>110</xdr:row>
      <xdr:rowOff>387360</xdr:rowOff>
    </xdr:to>
    <xdr:grpSp>
      <xdr:nvGrpSpPr>
        <xdr:cNvPr id="3" name="Group 18"/>
        <xdr:cNvGrpSpPr/>
      </xdr:nvGrpSpPr>
      <xdr:grpSpPr>
        <a:xfrm>
          <a:off x="630720" y="27032040"/>
          <a:ext cx="1607760" cy="1292040"/>
          <a:chOff x="630720" y="27032040"/>
          <a:chExt cx="1607760" cy="1292040"/>
        </a:xfrm>
      </xdr:grpSpPr>
      <xdr:pic>
        <xdr:nvPicPr>
          <xdr:cNvPr id="4" name="Picture 15" descr=""/>
          <xdr:cNvPicPr/>
        </xdr:nvPicPr>
        <xdr:blipFill>
          <a:blip r:embed="rId1"/>
          <a:srcRect l="11890" t="0" r="14055" b="0"/>
          <a:stretch/>
        </xdr:blipFill>
        <xdr:spPr>
          <a:xfrm>
            <a:off x="630720" y="27032040"/>
            <a:ext cx="789840" cy="1292040"/>
          </a:xfrm>
          <a:prstGeom prst="rect">
            <a:avLst/>
          </a:prstGeom>
          <a:ln w="9360">
            <a:solidFill>
              <a:srgbClr val="ff0000"/>
            </a:solidFill>
            <a:miter/>
          </a:ln>
        </xdr:spPr>
      </xdr:pic>
      <xdr:pic>
        <xdr:nvPicPr>
          <xdr:cNvPr id="5" name="Picture 17" descr=""/>
          <xdr:cNvPicPr/>
        </xdr:nvPicPr>
        <xdr:blipFill>
          <a:blip r:embed="rId2"/>
          <a:srcRect l="2668" t="0" r="18715" b="0"/>
          <a:stretch/>
        </xdr:blipFill>
        <xdr:spPr>
          <a:xfrm>
            <a:off x="1424160" y="27032040"/>
            <a:ext cx="814320" cy="1285560"/>
          </a:xfrm>
          <a:prstGeom prst="rect">
            <a:avLst/>
          </a:prstGeom>
          <a:ln w="9360">
            <a:solidFill>
              <a:srgbClr val="ff0000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06" colorId="64" zoomScale="110" zoomScaleNormal="115" zoomScalePageLayoutView="110" workbookViewId="0">
      <selection pane="topLeft" activeCell="C111" activeCellId="0" sqref="C1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22.67"/>
    <col collapsed="false" customWidth="true" hidden="false" outlineLevel="0" max="3" min="3" style="3" width="32.54"/>
    <col collapsed="false" customWidth="true" hidden="false" outlineLevel="0" max="4" min="4" style="2" width="8.17"/>
    <col collapsed="false" customWidth="true" hidden="false" outlineLevel="0" max="5" min="5" style="2" width="9.25"/>
    <col collapsed="false" customWidth="true" hidden="false" outlineLevel="0" max="6" min="6" style="2" width="8.17"/>
    <col collapsed="false" customWidth="true" hidden="false" outlineLevel="0" max="7" min="7" style="4" width="7.55"/>
    <col collapsed="false" customWidth="true" hidden="false" outlineLevel="0" max="8" min="8" style="5" width="8.48"/>
    <col collapsed="false" customWidth="true" hidden="false" outlineLevel="0" max="9" min="9" style="6" width="8.33"/>
    <col collapsed="false" customWidth="true" hidden="false" outlineLevel="0" max="10" min="10" style="6" width="6.78"/>
    <col collapsed="false" customWidth="false" hidden="false" outlineLevel="0" max="11" min="11" style="6" width="11.1"/>
    <col collapsed="false" customWidth="true" hidden="false" outlineLevel="0" max="12" min="12" style="6" width="14.03"/>
    <col collapsed="false" customWidth="false" hidden="false" outlineLevel="0" max="257" min="13" style="6" width="11.1"/>
  </cols>
  <sheetData>
    <row r="1" s="8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7" customFormat="true" ht="15" hidden="false" customHeight="true" outlineLevel="0" collapsed="false">
      <c r="A3" s="11" t="s">
        <v>2</v>
      </c>
      <c r="B3" s="12" t="s">
        <v>3</v>
      </c>
      <c r="C3" s="13"/>
      <c r="D3" s="14"/>
      <c r="E3" s="14"/>
      <c r="F3" s="14"/>
      <c r="G3" s="15" t="s">
        <v>4</v>
      </c>
      <c r="H3" s="16" t="n">
        <v>7.82</v>
      </c>
      <c r="I3" s="16"/>
    </row>
    <row r="4" s="17" customFormat="true" ht="13.5" hidden="false" customHeight="true" outlineLevel="0" collapsed="false">
      <c r="A4" s="11" t="s">
        <v>5</v>
      </c>
      <c r="B4" s="18" t="n">
        <v>42588</v>
      </c>
      <c r="C4" s="13"/>
      <c r="D4" s="14"/>
      <c r="E4" s="14"/>
      <c r="F4" s="14"/>
      <c r="G4" s="15" t="s">
        <v>6</v>
      </c>
      <c r="H4" s="19" t="n">
        <f aca="false">F119</f>
        <v>7.79010008114688</v>
      </c>
      <c r="I4" s="20" t="n">
        <f aca="false">H4</f>
        <v>7.79010008114688</v>
      </c>
    </row>
    <row r="5" s="25" customFormat="true" ht="36" hidden="false" customHeight="true" outlineLevel="0" collapsed="false">
      <c r="A5" s="21" t="s">
        <v>7</v>
      </c>
      <c r="B5" s="22" t="s">
        <v>8</v>
      </c>
      <c r="C5" s="22"/>
      <c r="D5" s="22" t="s">
        <v>9</v>
      </c>
      <c r="E5" s="23" t="s">
        <v>10</v>
      </c>
      <c r="F5" s="22" t="s">
        <v>11</v>
      </c>
      <c r="G5" s="21" t="s">
        <v>12</v>
      </c>
      <c r="H5" s="24" t="s">
        <v>13</v>
      </c>
      <c r="I5" s="22" t="s">
        <v>14</v>
      </c>
      <c r="J5" s="22" t="s">
        <v>15</v>
      </c>
    </row>
    <row r="6" s="25" customFormat="true" ht="15.75" hidden="false" customHeight="true" outlineLevel="0" collapsed="false">
      <c r="A6" s="26"/>
      <c r="B6" s="27" t="s">
        <v>16</v>
      </c>
      <c r="C6" s="28" t="s">
        <v>17</v>
      </c>
      <c r="D6" s="29"/>
      <c r="E6" s="23"/>
      <c r="F6" s="22"/>
      <c r="G6" s="30"/>
      <c r="H6" s="31"/>
      <c r="I6" s="29"/>
      <c r="J6" s="22"/>
    </row>
    <row r="7" s="40" customFormat="true" ht="12.75" hidden="false" customHeight="true" outlineLevel="0" collapsed="false">
      <c r="A7" s="32"/>
      <c r="B7" s="33"/>
      <c r="C7" s="34"/>
      <c r="D7" s="35"/>
      <c r="E7" s="36"/>
      <c r="F7" s="36"/>
      <c r="G7" s="37"/>
      <c r="H7" s="38"/>
      <c r="I7" s="39"/>
      <c r="J7" s="34"/>
    </row>
    <row r="8" s="40" customFormat="true" ht="19.5" hidden="false" customHeight="true" outlineLevel="0" collapsed="false">
      <c r="A8" s="32" t="s">
        <v>18</v>
      </c>
      <c r="B8" s="41" t="s">
        <v>19</v>
      </c>
      <c r="C8" s="34" t="s">
        <v>20</v>
      </c>
      <c r="D8" s="35" t="s">
        <v>21</v>
      </c>
      <c r="E8" s="36"/>
      <c r="F8" s="42" t="s">
        <v>22</v>
      </c>
      <c r="G8" s="37" t="n">
        <v>38</v>
      </c>
      <c r="H8" s="38" t="n">
        <f aca="false">IF(D8="A",G8*9.3,IF(D8="B",G8*8.8,IF(D8="C",G8*8.3)))</f>
        <v>315.4</v>
      </c>
      <c r="I8" s="39" t="n">
        <f aca="false">28800/G8</f>
        <v>757.894736842105</v>
      </c>
      <c r="J8" s="34"/>
    </row>
    <row r="9" s="40" customFormat="true" ht="19.5" hidden="false" customHeight="true" outlineLevel="0" collapsed="false">
      <c r="A9" s="32" t="s">
        <v>23</v>
      </c>
      <c r="B9" s="41" t="s">
        <v>24</v>
      </c>
      <c r="C9" s="34" t="s">
        <v>25</v>
      </c>
      <c r="D9" s="35" t="s">
        <v>26</v>
      </c>
      <c r="E9" s="36"/>
      <c r="F9" s="42" t="s">
        <v>27</v>
      </c>
      <c r="G9" s="37" t="n">
        <v>16</v>
      </c>
      <c r="H9" s="38" t="n">
        <f aca="false">IF(D9="A",G9*9.3,IF(D9="B",G9*8.8,IF(D9="C",G9*8.3)))</f>
        <v>140.8</v>
      </c>
      <c r="I9" s="39" t="n">
        <f aca="false">28800/G9</f>
        <v>1800</v>
      </c>
      <c r="J9" s="34"/>
    </row>
    <row r="10" s="40" customFormat="true" ht="19.5" hidden="false" customHeight="true" outlineLevel="0" collapsed="false">
      <c r="A10" s="32" t="s">
        <v>28</v>
      </c>
      <c r="B10" s="41" t="s">
        <v>29</v>
      </c>
      <c r="C10" s="34" t="s">
        <v>30</v>
      </c>
      <c r="D10" s="35" t="s">
        <v>26</v>
      </c>
      <c r="E10" s="36"/>
      <c r="F10" s="42" t="s">
        <v>31</v>
      </c>
      <c r="G10" s="37" t="n">
        <v>28</v>
      </c>
      <c r="H10" s="38" t="n">
        <f aca="false">IF(D10="A",G10*9.3,IF(D10="B",G10*8.8,IF(D10="C",G10*8.3)))</f>
        <v>246.4</v>
      </c>
      <c r="I10" s="39" t="n">
        <f aca="false">28800/G10</f>
        <v>1028.57142857143</v>
      </c>
      <c r="J10" s="34"/>
    </row>
    <row r="11" s="40" customFormat="true" ht="19.5" hidden="false" customHeight="true" outlineLevel="0" collapsed="false">
      <c r="A11" s="32" t="s">
        <v>32</v>
      </c>
      <c r="B11" s="41" t="s">
        <v>33</v>
      </c>
      <c r="C11" s="34" t="s">
        <v>34</v>
      </c>
      <c r="D11" s="35" t="s">
        <v>21</v>
      </c>
      <c r="E11" s="36"/>
      <c r="F11" s="42" t="s">
        <v>22</v>
      </c>
      <c r="G11" s="37" t="n">
        <v>24</v>
      </c>
      <c r="H11" s="38" t="n">
        <f aca="false">IF(D11="A",G11*9.3,IF(D11="B",G11*8.8,IF(D11="C",G11*8.3)))</f>
        <v>199.2</v>
      </c>
      <c r="I11" s="39" t="n">
        <f aca="false">28800/G11</f>
        <v>1200</v>
      </c>
      <c r="J11" s="34"/>
    </row>
    <row r="12" s="40" customFormat="true" ht="19.5" hidden="false" customHeight="true" outlineLevel="0" collapsed="false">
      <c r="A12" s="32" t="s">
        <v>35</v>
      </c>
      <c r="B12" s="41" t="s">
        <v>36</v>
      </c>
      <c r="C12" s="34" t="s">
        <v>37</v>
      </c>
      <c r="D12" s="35" t="s">
        <v>26</v>
      </c>
      <c r="E12" s="36"/>
      <c r="F12" s="42" t="s">
        <v>27</v>
      </c>
      <c r="G12" s="37" t="n">
        <v>17</v>
      </c>
      <c r="H12" s="38" t="n">
        <f aca="false">IF(D12="A",G12*9.3,IF(D12="B",G12*8.8,IF(D12="C",G12*8.3)))</f>
        <v>149.6</v>
      </c>
      <c r="I12" s="39" t="n">
        <f aca="false">28800/G12</f>
        <v>1694.11764705882</v>
      </c>
      <c r="J12" s="34"/>
    </row>
    <row r="13" s="40" customFormat="true" ht="19.5" hidden="false" customHeight="true" outlineLevel="0" collapsed="false">
      <c r="A13" s="32" t="s">
        <v>38</v>
      </c>
      <c r="B13" s="41" t="s">
        <v>39</v>
      </c>
      <c r="C13" s="34" t="s">
        <v>40</v>
      </c>
      <c r="D13" s="35" t="s">
        <v>26</v>
      </c>
      <c r="E13" s="36"/>
      <c r="F13" s="42" t="s">
        <v>41</v>
      </c>
      <c r="G13" s="37" t="n">
        <v>42</v>
      </c>
      <c r="H13" s="38" t="n">
        <f aca="false">IF(D13="A",G13*9.3,IF(D13="B",G13*8.8,IF(D13="C",G13*8.3)))</f>
        <v>369.6</v>
      </c>
      <c r="I13" s="39" t="n">
        <f aca="false">28800/G13</f>
        <v>685.714285714286</v>
      </c>
      <c r="J13" s="34"/>
    </row>
    <row r="14" s="40" customFormat="true" ht="19.5" hidden="false" customHeight="true" outlineLevel="0" collapsed="false">
      <c r="A14" s="32" t="s">
        <v>42</v>
      </c>
      <c r="B14" s="41" t="s">
        <v>43</v>
      </c>
      <c r="C14" s="34" t="s">
        <v>44</v>
      </c>
      <c r="D14" s="35" t="s">
        <v>21</v>
      </c>
      <c r="E14" s="36"/>
      <c r="F14" s="42" t="s">
        <v>22</v>
      </c>
      <c r="G14" s="37" t="n">
        <v>28</v>
      </c>
      <c r="H14" s="38" t="n">
        <f aca="false">IF(D14="A",G14*9.3,IF(D14="B",G14*8.8,IF(D14="C",G14*8.3)))</f>
        <v>232.4</v>
      </c>
      <c r="I14" s="39" t="n">
        <f aca="false">28800/G14</f>
        <v>1028.57142857143</v>
      </c>
      <c r="J14" s="34"/>
    </row>
    <row r="15" s="40" customFormat="true" ht="19.5" hidden="false" customHeight="true" outlineLevel="0" collapsed="false">
      <c r="A15" s="32" t="s">
        <v>45</v>
      </c>
      <c r="B15" s="41" t="s">
        <v>46</v>
      </c>
      <c r="C15" s="34" t="s">
        <v>47</v>
      </c>
      <c r="D15" s="35" t="s">
        <v>48</v>
      </c>
      <c r="E15" s="36"/>
      <c r="F15" s="42" t="s">
        <v>31</v>
      </c>
      <c r="G15" s="37" t="n">
        <v>42</v>
      </c>
      <c r="H15" s="38" t="n">
        <f aca="false">IF(D15="A",G15*9.3,IF(D15="B",G15*8.8,IF(D15="C",G15*8.3)))</f>
        <v>390.6</v>
      </c>
      <c r="I15" s="39" t="n">
        <f aca="false">28800/G15</f>
        <v>685.714285714286</v>
      </c>
      <c r="J15" s="34"/>
    </row>
    <row r="16" s="40" customFormat="true" ht="19.5" hidden="false" customHeight="true" outlineLevel="0" collapsed="false">
      <c r="A16" s="32" t="s">
        <v>49</v>
      </c>
      <c r="B16" s="41" t="s">
        <v>50</v>
      </c>
      <c r="C16" s="34" t="s">
        <v>51</v>
      </c>
      <c r="D16" s="35" t="s">
        <v>26</v>
      </c>
      <c r="E16" s="36"/>
      <c r="F16" s="42" t="s">
        <v>27</v>
      </c>
      <c r="G16" s="37" t="n">
        <v>21</v>
      </c>
      <c r="H16" s="38" t="n">
        <f aca="false">IF(D16="A",G16*9.3,IF(D16="B",G16*8.8,IF(D16="C",G16*8.3)))</f>
        <v>184.8</v>
      </c>
      <c r="I16" s="39" t="n">
        <f aca="false">28800/G16</f>
        <v>1371.42857142857</v>
      </c>
      <c r="J16" s="34"/>
    </row>
    <row r="17" s="40" customFormat="true" ht="19.5" hidden="false" customHeight="true" outlineLevel="0" collapsed="false">
      <c r="A17" s="32" t="s">
        <v>52</v>
      </c>
      <c r="B17" s="41" t="s">
        <v>53</v>
      </c>
      <c r="C17" s="34" t="s">
        <v>54</v>
      </c>
      <c r="D17" s="35" t="s">
        <v>26</v>
      </c>
      <c r="E17" s="36"/>
      <c r="F17" s="42" t="s">
        <v>31</v>
      </c>
      <c r="G17" s="37" t="n">
        <v>50</v>
      </c>
      <c r="H17" s="38" t="n">
        <f aca="false">IF(D17="A",G17*9.3,IF(D17="B",G17*8.8,IF(D17="C",G17*8.3)))</f>
        <v>440</v>
      </c>
      <c r="I17" s="39" t="n">
        <f aca="false">28800/G17</f>
        <v>576</v>
      </c>
      <c r="J17" s="34"/>
    </row>
    <row r="18" s="40" customFormat="true" ht="19.5" hidden="false" customHeight="true" outlineLevel="0" collapsed="false">
      <c r="A18" s="32" t="s">
        <v>55</v>
      </c>
      <c r="B18" s="41" t="s">
        <v>56</v>
      </c>
      <c r="C18" s="34" t="s">
        <v>57</v>
      </c>
      <c r="D18" s="35" t="s">
        <v>48</v>
      </c>
      <c r="E18" s="36"/>
      <c r="F18" s="42" t="s">
        <v>31</v>
      </c>
      <c r="G18" s="37" t="n">
        <v>59</v>
      </c>
      <c r="H18" s="38" t="n">
        <f aca="false">IF(D18="A",G18*9.3,IF(D18="B",G18*8.8,IF(D18="C",G18*8.3)))</f>
        <v>548.7</v>
      </c>
      <c r="I18" s="39" t="n">
        <f aca="false">28800/G18</f>
        <v>488.135593220339</v>
      </c>
      <c r="J18" s="34"/>
    </row>
    <row r="19" s="40" customFormat="true" ht="19.5" hidden="false" customHeight="true" outlineLevel="0" collapsed="false">
      <c r="A19" s="32" t="s">
        <v>58</v>
      </c>
      <c r="B19" s="41" t="s">
        <v>59</v>
      </c>
      <c r="C19" s="34" t="s">
        <v>60</v>
      </c>
      <c r="D19" s="35" t="s">
        <v>26</v>
      </c>
      <c r="E19" s="36"/>
      <c r="F19" s="42" t="s">
        <v>31</v>
      </c>
      <c r="G19" s="37" t="n">
        <v>52</v>
      </c>
      <c r="H19" s="38" t="n">
        <f aca="false">IF(D19="A",G19*9.3,IF(D19="B",G19*8.8,IF(D19="C",G19*8.3)))</f>
        <v>457.6</v>
      </c>
      <c r="I19" s="39" t="n">
        <f aca="false">28800/G19</f>
        <v>553.846153846154</v>
      </c>
      <c r="J19" s="34"/>
    </row>
    <row r="20" s="40" customFormat="true" ht="19.5" hidden="false" customHeight="true" outlineLevel="0" collapsed="false">
      <c r="A20" s="32" t="s">
        <v>61</v>
      </c>
      <c r="B20" s="41" t="s">
        <v>62</v>
      </c>
      <c r="C20" s="34" t="s">
        <v>63</v>
      </c>
      <c r="D20" s="35" t="s">
        <v>26</v>
      </c>
      <c r="E20" s="36"/>
      <c r="F20" s="42" t="s">
        <v>31</v>
      </c>
      <c r="G20" s="37" t="n">
        <v>72</v>
      </c>
      <c r="H20" s="38" t="n">
        <f aca="false">IF(D20="A",G20*9.3,IF(D20="B",G20*8.8,IF(D20="C",G20*8.3)))</f>
        <v>633.6</v>
      </c>
      <c r="I20" s="39" t="n">
        <f aca="false">28800/G20</f>
        <v>400</v>
      </c>
      <c r="J20" s="34"/>
    </row>
    <row r="21" s="40" customFormat="true" ht="19.5" hidden="false" customHeight="true" outlineLevel="0" collapsed="false">
      <c r="A21" s="32" t="s">
        <v>64</v>
      </c>
      <c r="B21" s="41" t="s">
        <v>65</v>
      </c>
      <c r="C21" s="34" t="s">
        <v>66</v>
      </c>
      <c r="D21" s="35" t="s">
        <v>21</v>
      </c>
      <c r="E21" s="36"/>
      <c r="F21" s="42" t="s">
        <v>31</v>
      </c>
      <c r="G21" s="37" t="n">
        <v>48</v>
      </c>
      <c r="H21" s="38" t="n">
        <f aca="false">IF(D21="A",G21*9.3,IF(D21="B",G21*8.8,IF(D21="C",G21*8.3)))</f>
        <v>398.4</v>
      </c>
      <c r="I21" s="39" t="n">
        <f aca="false">28800/G21</f>
        <v>600</v>
      </c>
      <c r="J21" s="34"/>
    </row>
    <row r="22" s="40" customFormat="true" ht="19.5" hidden="false" customHeight="true" outlineLevel="0" collapsed="false">
      <c r="A22" s="32" t="s">
        <v>67</v>
      </c>
      <c r="B22" s="41" t="s">
        <v>68</v>
      </c>
      <c r="C22" s="34" t="s">
        <v>69</v>
      </c>
      <c r="D22" s="35" t="s">
        <v>26</v>
      </c>
      <c r="E22" s="36"/>
      <c r="F22" s="42" t="s">
        <v>27</v>
      </c>
      <c r="G22" s="37" t="n">
        <v>42</v>
      </c>
      <c r="H22" s="38" t="n">
        <f aca="false">IF(D22="A",G22*9.3,IF(D22="B",G22*8.8,IF(D22="C",G22*8.3)))</f>
        <v>369.6</v>
      </c>
      <c r="I22" s="39" t="n">
        <f aca="false">28800/G22</f>
        <v>685.714285714286</v>
      </c>
      <c r="J22" s="34"/>
    </row>
    <row r="23" s="40" customFormat="true" ht="19.5" hidden="false" customHeight="true" outlineLevel="0" collapsed="false">
      <c r="A23" s="32" t="s">
        <v>70</v>
      </c>
      <c r="B23" s="41" t="s">
        <v>71</v>
      </c>
      <c r="C23" s="34" t="s">
        <v>72</v>
      </c>
      <c r="D23" s="35" t="s">
        <v>26</v>
      </c>
      <c r="E23" s="36"/>
      <c r="F23" s="42" t="s">
        <v>31</v>
      </c>
      <c r="G23" s="37" t="n">
        <v>21</v>
      </c>
      <c r="H23" s="38" t="n">
        <f aca="false">IF(D23="A",G23*9.3,IF(D23="B",G23*8.8,IF(D23="C",G23*8.3)))</f>
        <v>184.8</v>
      </c>
      <c r="I23" s="39" t="n">
        <f aca="false">28800/G23</f>
        <v>1371.42857142857</v>
      </c>
      <c r="J23" s="34"/>
    </row>
    <row r="24" s="40" customFormat="true" ht="19.5" hidden="false" customHeight="true" outlineLevel="0" collapsed="false">
      <c r="A24" s="32" t="s">
        <v>73</v>
      </c>
      <c r="B24" s="41" t="s">
        <v>74</v>
      </c>
      <c r="C24" s="34" t="s">
        <v>75</v>
      </c>
      <c r="D24" s="35" t="s">
        <v>26</v>
      </c>
      <c r="E24" s="36"/>
      <c r="F24" s="42" t="s">
        <v>31</v>
      </c>
      <c r="G24" s="37" t="n">
        <v>110</v>
      </c>
      <c r="H24" s="38" t="n">
        <f aca="false">IF(D24="A",G24*9.3,IF(D24="B",G24*8.8,IF(D24="C",G24*8.3)))</f>
        <v>968</v>
      </c>
      <c r="I24" s="39" t="n">
        <f aca="false">28800/G24</f>
        <v>261.818181818182</v>
      </c>
      <c r="J24" s="34"/>
    </row>
    <row r="25" s="40" customFormat="true" ht="19.5" hidden="false" customHeight="true" outlineLevel="0" collapsed="false">
      <c r="A25" s="32" t="s">
        <v>76</v>
      </c>
      <c r="B25" s="41" t="s">
        <v>77</v>
      </c>
      <c r="C25" s="34" t="s">
        <v>78</v>
      </c>
      <c r="D25" s="35" t="s">
        <v>26</v>
      </c>
      <c r="E25" s="36"/>
      <c r="F25" s="42" t="s">
        <v>27</v>
      </c>
      <c r="G25" s="37" t="n">
        <v>30</v>
      </c>
      <c r="H25" s="38" t="n">
        <f aca="false">IF(D25="A",G25*9.3,IF(D25="B",G25*8.8,IF(D25="C",G25*8.3)))</f>
        <v>264</v>
      </c>
      <c r="I25" s="39" t="n">
        <f aca="false">28800/G25</f>
        <v>960</v>
      </c>
      <c r="J25" s="34"/>
    </row>
    <row r="26" s="40" customFormat="true" ht="19.5" hidden="false" customHeight="true" outlineLevel="0" collapsed="false">
      <c r="A26" s="32" t="s">
        <v>79</v>
      </c>
      <c r="B26" s="41" t="s">
        <v>80</v>
      </c>
      <c r="C26" s="34" t="s">
        <v>81</v>
      </c>
      <c r="D26" s="35" t="s">
        <v>48</v>
      </c>
      <c r="E26" s="36"/>
      <c r="F26" s="42" t="s">
        <v>31</v>
      </c>
      <c r="G26" s="37" t="n">
        <v>105</v>
      </c>
      <c r="H26" s="38" t="n">
        <f aca="false">IF(D26="A",G26*9.3,IF(D26="B",G26*8.8,IF(D26="C",G26*8.3)))</f>
        <v>976.5</v>
      </c>
      <c r="I26" s="39" t="n">
        <f aca="false">28800/G26</f>
        <v>274.285714285714</v>
      </c>
      <c r="J26" s="34"/>
    </row>
    <row r="27" s="40" customFormat="true" ht="19.5" hidden="false" customHeight="true" outlineLevel="0" collapsed="false">
      <c r="A27" s="32" t="s">
        <v>82</v>
      </c>
      <c r="B27" s="41" t="s">
        <v>83</v>
      </c>
      <c r="C27" s="34" t="s">
        <v>84</v>
      </c>
      <c r="D27" s="35" t="s">
        <v>26</v>
      </c>
      <c r="E27" s="36"/>
      <c r="F27" s="42" t="s">
        <v>31</v>
      </c>
      <c r="G27" s="37" t="n">
        <v>54</v>
      </c>
      <c r="H27" s="38" t="n">
        <f aca="false">IF(D27="A",G27*9.3,IF(D27="B",G27*8.8,IF(D27="C",G27*8.3)))</f>
        <v>475.2</v>
      </c>
      <c r="I27" s="39" t="n">
        <f aca="false">28800/G27</f>
        <v>533.333333333333</v>
      </c>
      <c r="J27" s="34"/>
    </row>
    <row r="28" s="40" customFormat="true" ht="19.5" hidden="false" customHeight="true" outlineLevel="0" collapsed="false">
      <c r="A28" s="32" t="s">
        <v>85</v>
      </c>
      <c r="B28" s="41" t="s">
        <v>86</v>
      </c>
      <c r="C28" s="34" t="s">
        <v>87</v>
      </c>
      <c r="D28" s="35" t="s">
        <v>48</v>
      </c>
      <c r="E28" s="36"/>
      <c r="F28" s="42" t="s">
        <v>31</v>
      </c>
      <c r="G28" s="37" t="n">
        <v>91</v>
      </c>
      <c r="H28" s="38" t="n">
        <f aca="false">IF(D28="A",G28*9.3,IF(D28="B",G28*8.8,IF(D28="C",G28*8.3)))</f>
        <v>846.3</v>
      </c>
      <c r="I28" s="39" t="n">
        <f aca="false">28800/G28</f>
        <v>316.483516483517</v>
      </c>
      <c r="J28" s="34"/>
    </row>
    <row r="29" s="40" customFormat="true" ht="19.5" hidden="false" customHeight="true" outlineLevel="0" collapsed="false">
      <c r="A29" s="32" t="s">
        <v>88</v>
      </c>
      <c r="B29" s="41" t="s">
        <v>89</v>
      </c>
      <c r="C29" s="34" t="s">
        <v>90</v>
      </c>
      <c r="D29" s="35" t="s">
        <v>48</v>
      </c>
      <c r="E29" s="36"/>
      <c r="F29" s="42" t="s">
        <v>31</v>
      </c>
      <c r="G29" s="37" t="n">
        <v>95</v>
      </c>
      <c r="H29" s="38" t="n">
        <f aca="false">IF(D29="A",G29*9.3,IF(D29="B",G29*8.8,IF(D29="C",G29*8.3)))</f>
        <v>883.5</v>
      </c>
      <c r="I29" s="39" t="n">
        <f aca="false">28800/G29</f>
        <v>303.157894736842</v>
      </c>
      <c r="J29" s="34"/>
    </row>
    <row r="30" s="40" customFormat="true" ht="19.5" hidden="false" customHeight="true" outlineLevel="0" collapsed="false">
      <c r="A30" s="32" t="s">
        <v>91</v>
      </c>
      <c r="B30" s="41" t="s">
        <v>92</v>
      </c>
      <c r="C30" s="34" t="s">
        <v>93</v>
      </c>
      <c r="D30" s="35" t="s">
        <v>48</v>
      </c>
      <c r="E30" s="36"/>
      <c r="F30" s="42" t="s">
        <v>31</v>
      </c>
      <c r="G30" s="37" t="n">
        <f aca="false">82</f>
        <v>82</v>
      </c>
      <c r="H30" s="38" t="n">
        <f aca="false">IF(D30="A",G30*9.3,IF(D30="B",G30*8.8,IF(D30="C",G30*8.3)))</f>
        <v>762.6</v>
      </c>
      <c r="I30" s="39" t="n">
        <f aca="false">28800/G30</f>
        <v>351.219512195122</v>
      </c>
      <c r="J30" s="34"/>
    </row>
    <row r="31" s="40" customFormat="true" ht="19.5" hidden="false" customHeight="true" outlineLevel="0" collapsed="false">
      <c r="A31" s="32" t="s">
        <v>94</v>
      </c>
      <c r="B31" s="41" t="s">
        <v>95</v>
      </c>
      <c r="C31" s="34" t="s">
        <v>96</v>
      </c>
      <c r="D31" s="35" t="s">
        <v>26</v>
      </c>
      <c r="E31" s="36"/>
      <c r="F31" s="42" t="s">
        <v>31</v>
      </c>
      <c r="G31" s="37" t="n">
        <v>50</v>
      </c>
      <c r="H31" s="38" t="n">
        <f aca="false">IF(D31="A",G31*9.3,IF(D31="B",G31*8.8,IF(D31="C",G31*8.3)))</f>
        <v>440</v>
      </c>
      <c r="I31" s="39" t="n">
        <f aca="false">28800/G31</f>
        <v>576</v>
      </c>
      <c r="J31" s="34"/>
    </row>
    <row r="32" s="40" customFormat="true" ht="19.5" hidden="false" customHeight="true" outlineLevel="0" collapsed="false">
      <c r="A32" s="32" t="s">
        <v>97</v>
      </c>
      <c r="B32" s="41" t="s">
        <v>98</v>
      </c>
      <c r="C32" s="34" t="s">
        <v>99</v>
      </c>
      <c r="D32" s="35" t="s">
        <v>26</v>
      </c>
      <c r="E32" s="36"/>
      <c r="F32" s="42" t="s">
        <v>31</v>
      </c>
      <c r="G32" s="37" t="n">
        <v>36</v>
      </c>
      <c r="H32" s="38" t="n">
        <f aca="false">IF(D32="A",G32*9.3,IF(D32="B",G32*8.8,IF(D32="C",G32*8.3)))</f>
        <v>316.8</v>
      </c>
      <c r="I32" s="39" t="n">
        <f aca="false">28800/G32</f>
        <v>800</v>
      </c>
      <c r="J32" s="34"/>
    </row>
    <row r="33" s="40" customFormat="true" ht="19.5" hidden="false" customHeight="true" outlineLevel="0" collapsed="false">
      <c r="A33" s="32" t="s">
        <v>100</v>
      </c>
      <c r="B33" s="41" t="s">
        <v>101</v>
      </c>
      <c r="C33" s="34" t="s">
        <v>102</v>
      </c>
      <c r="D33" s="35" t="s">
        <v>21</v>
      </c>
      <c r="E33" s="36"/>
      <c r="F33" s="42" t="s">
        <v>22</v>
      </c>
      <c r="G33" s="37" t="n">
        <v>35</v>
      </c>
      <c r="H33" s="38" t="n">
        <f aca="false">IF(D33="A",G33*9.3,IF(D33="B",G33*8.8,IF(D33="C",G33*8.3)))</f>
        <v>290.5</v>
      </c>
      <c r="I33" s="39" t="n">
        <f aca="false">28800/G33</f>
        <v>822.857142857143</v>
      </c>
      <c r="J33" s="34"/>
    </row>
    <row r="34" s="40" customFormat="true" ht="19.5" hidden="false" customHeight="true" outlineLevel="0" collapsed="false">
      <c r="A34" s="32" t="s">
        <v>103</v>
      </c>
      <c r="B34" s="41" t="s">
        <v>104</v>
      </c>
      <c r="C34" s="34" t="s">
        <v>105</v>
      </c>
      <c r="D34" s="35" t="s">
        <v>26</v>
      </c>
      <c r="E34" s="36"/>
      <c r="F34" s="42" t="s">
        <v>31</v>
      </c>
      <c r="G34" s="37" t="n">
        <v>67</v>
      </c>
      <c r="H34" s="38" t="n">
        <f aca="false">IF(D34="A",G34*9.3,IF(D34="B",G34*8.8,IF(D34="C",G34*8.3)))</f>
        <v>589.6</v>
      </c>
      <c r="I34" s="39" t="n">
        <f aca="false">28800/G34</f>
        <v>429.850746268657</v>
      </c>
      <c r="J34" s="34"/>
    </row>
    <row r="35" s="40" customFormat="true" ht="19.5" hidden="false" customHeight="true" outlineLevel="0" collapsed="false">
      <c r="A35" s="32" t="s">
        <v>106</v>
      </c>
      <c r="B35" s="41" t="s">
        <v>107</v>
      </c>
      <c r="C35" s="34" t="s">
        <v>108</v>
      </c>
      <c r="D35" s="35" t="s">
        <v>26</v>
      </c>
      <c r="E35" s="36"/>
      <c r="F35" s="42" t="s">
        <v>31</v>
      </c>
      <c r="G35" s="37" t="n">
        <f aca="false">42*2</f>
        <v>84</v>
      </c>
      <c r="H35" s="38" t="n">
        <f aca="false">IF(D35="A",G35*9.3,IF(D35="B",G35*8.8,IF(D35="C",G35*8.3)))</f>
        <v>739.2</v>
      </c>
      <c r="I35" s="39" t="n">
        <f aca="false">28800/G35</f>
        <v>342.857142857143</v>
      </c>
      <c r="J35" s="34"/>
    </row>
    <row r="36" s="40" customFormat="true" ht="19.5" hidden="false" customHeight="true" outlineLevel="0" collapsed="false">
      <c r="A36" s="32" t="s">
        <v>109</v>
      </c>
      <c r="B36" s="41" t="s">
        <v>110</v>
      </c>
      <c r="C36" s="34" t="s">
        <v>111</v>
      </c>
      <c r="D36" s="35" t="s">
        <v>48</v>
      </c>
      <c r="E36" s="36"/>
      <c r="F36" s="42" t="s">
        <v>31</v>
      </c>
      <c r="G36" s="37" t="n">
        <v>54</v>
      </c>
      <c r="H36" s="38" t="n">
        <f aca="false">IF(D36="A",G36*9.3,IF(D36="B",G36*8.8,IF(D36="C",G36*8.3)))</f>
        <v>502.2</v>
      </c>
      <c r="I36" s="39" t="n">
        <f aca="false">28800/G36</f>
        <v>533.333333333333</v>
      </c>
      <c r="J36" s="34"/>
    </row>
    <row r="37" s="40" customFormat="true" ht="19.5" hidden="false" customHeight="true" outlineLevel="0" collapsed="false">
      <c r="A37" s="32" t="s">
        <v>112</v>
      </c>
      <c r="B37" s="41" t="s">
        <v>113</v>
      </c>
      <c r="C37" s="34" t="s">
        <v>114</v>
      </c>
      <c r="D37" s="35" t="s">
        <v>26</v>
      </c>
      <c r="E37" s="36"/>
      <c r="F37" s="42" t="s">
        <v>31</v>
      </c>
      <c r="G37" s="37" t="n">
        <v>72</v>
      </c>
      <c r="H37" s="38" t="n">
        <f aca="false">IF(D37="A",G37*9.3,IF(D37="B",G37*8.8,IF(D37="C",G37*8.3)))</f>
        <v>633.6</v>
      </c>
      <c r="I37" s="39" t="n">
        <f aca="false">28800/G37</f>
        <v>400</v>
      </c>
      <c r="J37" s="34"/>
    </row>
    <row r="38" s="40" customFormat="true" ht="19.5" hidden="false" customHeight="true" outlineLevel="0" collapsed="false">
      <c r="A38" s="32" t="s">
        <v>115</v>
      </c>
      <c r="B38" s="41" t="s">
        <v>116</v>
      </c>
      <c r="C38" s="34" t="s">
        <v>117</v>
      </c>
      <c r="D38" s="35" t="s">
        <v>26</v>
      </c>
      <c r="E38" s="36"/>
      <c r="F38" s="42" t="s">
        <v>31</v>
      </c>
      <c r="G38" s="37" t="n">
        <v>40</v>
      </c>
      <c r="H38" s="38" t="n">
        <f aca="false">IF(D38="A",G38*9.3,IF(D38="B",G38*8.8,IF(D38="C",G38*8.3)))</f>
        <v>352</v>
      </c>
      <c r="I38" s="39" t="n">
        <f aca="false">28800/G38</f>
        <v>720</v>
      </c>
      <c r="J38" s="34"/>
    </row>
    <row r="39" s="40" customFormat="true" ht="19.5" hidden="false" customHeight="true" outlineLevel="0" collapsed="false">
      <c r="A39" s="32" t="s">
        <v>118</v>
      </c>
      <c r="B39" s="41" t="s">
        <v>119</v>
      </c>
      <c r="C39" s="34" t="s">
        <v>120</v>
      </c>
      <c r="D39" s="35" t="s">
        <v>26</v>
      </c>
      <c r="E39" s="36"/>
      <c r="F39" s="42" t="s">
        <v>31</v>
      </c>
      <c r="G39" s="37" t="n">
        <v>32</v>
      </c>
      <c r="H39" s="38" t="n">
        <f aca="false">IF(D39="A",G39*9.3,IF(D39="B",G39*8.8,IF(D39="C",G39*8.3)))</f>
        <v>281.6</v>
      </c>
      <c r="I39" s="39" t="n">
        <f aca="false">28800/G39</f>
        <v>900</v>
      </c>
      <c r="J39" s="34"/>
    </row>
    <row r="40" s="40" customFormat="true" ht="19.5" hidden="false" customHeight="true" outlineLevel="0" collapsed="false">
      <c r="A40" s="32" t="s">
        <v>121</v>
      </c>
      <c r="B40" s="41" t="s">
        <v>122</v>
      </c>
      <c r="C40" s="34" t="s">
        <v>123</v>
      </c>
      <c r="D40" s="35" t="s">
        <v>26</v>
      </c>
      <c r="E40" s="36"/>
      <c r="F40" s="42" t="s">
        <v>27</v>
      </c>
      <c r="G40" s="37" t="n">
        <v>34</v>
      </c>
      <c r="H40" s="38" t="n">
        <f aca="false">IF(D40="A",G40*9.3,IF(D40="B",G40*8.8,IF(D40="C",G40*8.3)))</f>
        <v>299.2</v>
      </c>
      <c r="I40" s="39" t="n">
        <f aca="false">28800/G40</f>
        <v>847.058823529412</v>
      </c>
      <c r="J40" s="34"/>
    </row>
    <row r="41" s="40" customFormat="true" ht="19.5" hidden="false" customHeight="true" outlineLevel="0" collapsed="false">
      <c r="A41" s="32" t="s">
        <v>124</v>
      </c>
      <c r="B41" s="41" t="s">
        <v>125</v>
      </c>
      <c r="C41" s="34" t="s">
        <v>126</v>
      </c>
      <c r="D41" s="35" t="s">
        <v>21</v>
      </c>
      <c r="E41" s="36"/>
      <c r="F41" s="42" t="s">
        <v>127</v>
      </c>
      <c r="G41" s="37" t="n">
        <f aca="false">9+8*3</f>
        <v>33</v>
      </c>
      <c r="H41" s="38" t="n">
        <f aca="false">IF(D41="A",G41*9.3,IF(D41="B",G41*8.8,IF(D41="C",G41*8.3)))</f>
        <v>273.9</v>
      </c>
      <c r="I41" s="39" t="n">
        <f aca="false">28800/G41</f>
        <v>872.727272727273</v>
      </c>
      <c r="J41" s="34"/>
    </row>
    <row r="42" s="40" customFormat="true" ht="19.5" hidden="false" customHeight="true" outlineLevel="0" collapsed="false">
      <c r="A42" s="32" t="s">
        <v>128</v>
      </c>
      <c r="B42" s="41" t="s">
        <v>129</v>
      </c>
      <c r="C42" s="34" t="s">
        <v>130</v>
      </c>
      <c r="D42" s="35" t="s">
        <v>26</v>
      </c>
      <c r="E42" s="36"/>
      <c r="F42" s="42" t="s">
        <v>41</v>
      </c>
      <c r="G42" s="37" t="n">
        <f aca="false">9+8*6+6*2</f>
        <v>69</v>
      </c>
      <c r="H42" s="38" t="n">
        <f aca="false">IF(D42="A",G42*9.3,IF(D42="B",G42*8.8,IF(D42="C",G42*8.3)))</f>
        <v>607.2</v>
      </c>
      <c r="I42" s="39" t="n">
        <f aca="false">28800/G42</f>
        <v>417.391304347826</v>
      </c>
      <c r="J42" s="34"/>
    </row>
    <row r="43" s="40" customFormat="true" ht="19.5" hidden="false" customHeight="true" outlineLevel="0" collapsed="false">
      <c r="A43" s="32" t="s">
        <v>131</v>
      </c>
      <c r="B43" s="41" t="s">
        <v>132</v>
      </c>
      <c r="C43" s="34" t="s">
        <v>133</v>
      </c>
      <c r="D43" s="35" t="s">
        <v>21</v>
      </c>
      <c r="E43" s="36"/>
      <c r="F43" s="42" t="s">
        <v>22</v>
      </c>
      <c r="G43" s="37" t="n">
        <v>90</v>
      </c>
      <c r="H43" s="38" t="n">
        <f aca="false">IF(D43="A",G43*9.3,IF(D43="B",G43*8.8,IF(D43="C",G43*8.3)))</f>
        <v>747</v>
      </c>
      <c r="I43" s="39" t="n">
        <f aca="false">28800/G43</f>
        <v>320</v>
      </c>
      <c r="J43" s="34"/>
    </row>
    <row r="44" s="40" customFormat="true" ht="26.25" hidden="false" customHeight="true" outlineLevel="0" collapsed="false">
      <c r="A44" s="43"/>
      <c r="B44" s="44" t="s">
        <v>134</v>
      </c>
      <c r="C44" s="28" t="s">
        <v>135</v>
      </c>
      <c r="D44" s="45"/>
      <c r="E44" s="45"/>
      <c r="F44" s="45"/>
      <c r="G44" s="37"/>
      <c r="H44" s="38"/>
      <c r="I44" s="39"/>
      <c r="J44" s="34"/>
    </row>
    <row r="45" s="40" customFormat="true" ht="19.5" hidden="false" customHeight="true" outlineLevel="0" collapsed="false">
      <c r="A45" s="32" t="s">
        <v>136</v>
      </c>
      <c r="B45" s="41" t="s">
        <v>137</v>
      </c>
      <c r="C45" s="34" t="s">
        <v>138</v>
      </c>
      <c r="D45" s="35" t="s">
        <v>26</v>
      </c>
      <c r="E45" s="36"/>
      <c r="F45" s="42" t="s">
        <v>27</v>
      </c>
      <c r="G45" s="37" t="n">
        <v>17</v>
      </c>
      <c r="H45" s="38" t="n">
        <f aca="false">IF(D45="A",G45*9.3,IF(D45="B",G45*8.8,IF(D45="C",G45*8.3)))</f>
        <v>149.6</v>
      </c>
      <c r="I45" s="39" t="n">
        <f aca="false">28800/G45</f>
        <v>1694.11764705882</v>
      </c>
      <c r="J45" s="34"/>
    </row>
    <row r="46" s="40" customFormat="true" ht="19.5" hidden="false" customHeight="true" outlineLevel="0" collapsed="false">
      <c r="A46" s="32" t="s">
        <v>139</v>
      </c>
      <c r="B46" s="41" t="s">
        <v>140</v>
      </c>
      <c r="C46" s="34" t="s">
        <v>141</v>
      </c>
      <c r="D46" s="35" t="s">
        <v>21</v>
      </c>
      <c r="E46" s="36"/>
      <c r="F46" s="42" t="s">
        <v>31</v>
      </c>
      <c r="G46" s="37" t="n">
        <v>14</v>
      </c>
      <c r="H46" s="38" t="n">
        <f aca="false">IF(D46="A",G46*9.3,IF(D46="B",G46*8.8,IF(D46="C",G46*8.3)))</f>
        <v>116.2</v>
      </c>
      <c r="I46" s="39" t="n">
        <f aca="false">28800/G46</f>
        <v>2057.14285714286</v>
      </c>
      <c r="J46" s="34"/>
    </row>
    <row r="47" s="40" customFormat="true" ht="19.5" hidden="false" customHeight="true" outlineLevel="0" collapsed="false">
      <c r="A47" s="32" t="s">
        <v>142</v>
      </c>
      <c r="B47" s="41" t="s">
        <v>143</v>
      </c>
      <c r="C47" s="34" t="s">
        <v>144</v>
      </c>
      <c r="D47" s="35" t="s">
        <v>26</v>
      </c>
      <c r="E47" s="36"/>
      <c r="F47" s="42" t="s">
        <v>31</v>
      </c>
      <c r="G47" s="37" t="n">
        <v>8</v>
      </c>
      <c r="H47" s="38" t="n">
        <f aca="false">IF(D47="A",G47*9.3,IF(D47="B",G47*8.8,IF(D47="C",G47*8.3)))</f>
        <v>70.4</v>
      </c>
      <c r="I47" s="39" t="n">
        <f aca="false">28800/G47</f>
        <v>3600</v>
      </c>
      <c r="J47" s="34"/>
    </row>
    <row r="48" s="40" customFormat="true" ht="26.25" hidden="false" customHeight="true" outlineLevel="0" collapsed="false">
      <c r="A48" s="43"/>
      <c r="B48" s="44" t="s">
        <v>145</v>
      </c>
      <c r="C48" s="28" t="s">
        <v>146</v>
      </c>
      <c r="D48" s="45"/>
      <c r="E48" s="45"/>
      <c r="F48" s="45"/>
      <c r="G48" s="37"/>
      <c r="H48" s="38" t="n">
        <f aca="false">IF(D48="A",G48*9.3,IF(D48="B",G48*8.8,IF(D48="C",G48*8.3)))</f>
        <v>0</v>
      </c>
      <c r="I48" s="39"/>
      <c r="J48" s="34"/>
    </row>
    <row r="49" s="40" customFormat="true" ht="19.5" hidden="false" customHeight="true" outlineLevel="0" collapsed="false">
      <c r="A49" s="32" t="s">
        <v>147</v>
      </c>
      <c r="B49" s="41" t="s">
        <v>148</v>
      </c>
      <c r="C49" s="34" t="s">
        <v>149</v>
      </c>
      <c r="D49" s="35" t="s">
        <v>21</v>
      </c>
      <c r="E49" s="36"/>
      <c r="F49" s="42" t="s">
        <v>22</v>
      </c>
      <c r="G49" s="37" t="n">
        <v>38</v>
      </c>
      <c r="H49" s="38" t="n">
        <f aca="false">IF(D49="A",G49*9.3,IF(D49="B",G49*8.8,IF(D49="C",G49*8.3)))</f>
        <v>315.4</v>
      </c>
      <c r="I49" s="39" t="n">
        <f aca="false">28800/G49</f>
        <v>757.894736842105</v>
      </c>
      <c r="J49" s="34"/>
    </row>
    <row r="50" s="40" customFormat="true" ht="19.5" hidden="false" customHeight="true" outlineLevel="0" collapsed="false">
      <c r="A50" s="32" t="s">
        <v>150</v>
      </c>
      <c r="B50" s="41" t="s">
        <v>151</v>
      </c>
      <c r="C50" s="34" t="s">
        <v>152</v>
      </c>
      <c r="D50" s="35" t="s">
        <v>26</v>
      </c>
      <c r="E50" s="36"/>
      <c r="F50" s="42" t="s">
        <v>31</v>
      </c>
      <c r="G50" s="37" t="n">
        <v>39</v>
      </c>
      <c r="H50" s="38" t="n">
        <f aca="false">IF(D50="A",G50*9.3,IF(D50="B",G50*8.8,IF(D50="C",G50*8.3)))</f>
        <v>343.2</v>
      </c>
      <c r="I50" s="39" t="n">
        <f aca="false">28800/G50</f>
        <v>738.461538461539</v>
      </c>
      <c r="J50" s="34"/>
      <c r="K50" s="40" t="n">
        <f aca="false">36*0.75+12</f>
        <v>39</v>
      </c>
    </row>
    <row r="51" s="40" customFormat="true" ht="19.5" hidden="false" customHeight="true" outlineLevel="0" collapsed="false">
      <c r="A51" s="32" t="s">
        <v>153</v>
      </c>
      <c r="B51" s="41" t="s">
        <v>154</v>
      </c>
      <c r="C51" s="34" t="s">
        <v>155</v>
      </c>
      <c r="D51" s="35" t="s">
        <v>26</v>
      </c>
      <c r="E51" s="36"/>
      <c r="F51" s="42" t="s">
        <v>31</v>
      </c>
      <c r="G51" s="37" t="n">
        <v>35</v>
      </c>
      <c r="H51" s="38" t="n">
        <f aca="false">IF(D51="A",G51*9.3,IF(D51="B",G51*8.8,IF(D51="C",G51*8.3)))</f>
        <v>308</v>
      </c>
      <c r="I51" s="39" t="n">
        <f aca="false">28800/G51</f>
        <v>822.857142857143</v>
      </c>
      <c r="J51" s="34"/>
    </row>
    <row r="52" s="40" customFormat="true" ht="19.5" hidden="false" customHeight="true" outlineLevel="0" collapsed="false">
      <c r="A52" s="32" t="s">
        <v>156</v>
      </c>
      <c r="B52" s="41" t="s">
        <v>157</v>
      </c>
      <c r="C52" s="34" t="s">
        <v>158</v>
      </c>
      <c r="D52" s="35" t="s">
        <v>26</v>
      </c>
      <c r="E52" s="36"/>
      <c r="F52" s="42" t="s">
        <v>31</v>
      </c>
      <c r="G52" s="37" t="n">
        <v>11</v>
      </c>
      <c r="H52" s="38" t="n">
        <f aca="false">IF(D52="A",G52*9.3,IF(D52="B",G52*8.8,IF(D52="C",G52*8.3)))</f>
        <v>96.8</v>
      </c>
      <c r="I52" s="39" t="n">
        <f aca="false">28800/G52</f>
        <v>2618.18181818182</v>
      </c>
      <c r="J52" s="34"/>
    </row>
    <row r="53" s="40" customFormat="true" ht="19.5" hidden="false" customHeight="true" outlineLevel="0" collapsed="false">
      <c r="A53" s="32" t="s">
        <v>159</v>
      </c>
      <c r="B53" s="41" t="s">
        <v>160</v>
      </c>
      <c r="C53" s="34" t="s">
        <v>161</v>
      </c>
      <c r="D53" s="35" t="s">
        <v>26</v>
      </c>
      <c r="E53" s="36"/>
      <c r="F53" s="42" t="s">
        <v>41</v>
      </c>
      <c r="G53" s="37" t="n">
        <v>18</v>
      </c>
      <c r="H53" s="38" t="n">
        <f aca="false">IF(D53="A",G53*9.3,IF(D53="B",G53*8.8,IF(D53="C",G53*8.3)))</f>
        <v>158.4</v>
      </c>
      <c r="I53" s="39" t="n">
        <f aca="false">28800/G53</f>
        <v>1600</v>
      </c>
      <c r="J53" s="34"/>
    </row>
    <row r="54" s="40" customFormat="true" ht="19.5" hidden="false" customHeight="true" outlineLevel="0" collapsed="false">
      <c r="A54" s="32" t="s">
        <v>162</v>
      </c>
      <c r="B54" s="41" t="s">
        <v>163</v>
      </c>
      <c r="C54" s="34" t="s">
        <v>164</v>
      </c>
      <c r="D54" s="35" t="s">
        <v>21</v>
      </c>
      <c r="E54" s="36"/>
      <c r="F54" s="42" t="s">
        <v>22</v>
      </c>
      <c r="G54" s="37" t="n">
        <v>32</v>
      </c>
      <c r="H54" s="38" t="n">
        <f aca="false">IF(D54="A",G54*9.3,IF(D54="B",G54*8.8,IF(D54="C",G54*8.3)))</f>
        <v>265.6</v>
      </c>
      <c r="I54" s="39" t="n">
        <f aca="false">28800/G54</f>
        <v>900</v>
      </c>
      <c r="J54" s="34"/>
    </row>
    <row r="55" s="40" customFormat="true" ht="19.5" hidden="false" customHeight="true" outlineLevel="0" collapsed="false">
      <c r="A55" s="32" t="s">
        <v>165</v>
      </c>
      <c r="B55" s="41" t="s">
        <v>166</v>
      </c>
      <c r="C55" s="34" t="s">
        <v>167</v>
      </c>
      <c r="D55" s="35" t="s">
        <v>26</v>
      </c>
      <c r="E55" s="36"/>
      <c r="F55" s="42" t="s">
        <v>31</v>
      </c>
      <c r="G55" s="37" t="n">
        <v>56</v>
      </c>
      <c r="H55" s="38" t="n">
        <f aca="false">IF(D55="A",G55*9.3,IF(D55="B",G55*8.8,IF(D55="C",G55*8.3)))</f>
        <v>492.8</v>
      </c>
      <c r="I55" s="39" t="n">
        <f aca="false">28800/G55</f>
        <v>514.285714285714</v>
      </c>
      <c r="J55" s="34"/>
    </row>
    <row r="56" s="40" customFormat="true" ht="19.5" hidden="false" customHeight="true" outlineLevel="0" collapsed="false">
      <c r="A56" s="32" t="s">
        <v>168</v>
      </c>
      <c r="B56" s="41" t="s">
        <v>169</v>
      </c>
      <c r="C56" s="34" t="s">
        <v>170</v>
      </c>
      <c r="D56" s="35" t="s">
        <v>26</v>
      </c>
      <c r="E56" s="36"/>
      <c r="F56" s="42" t="s">
        <v>31</v>
      </c>
      <c r="G56" s="37" t="n">
        <v>42</v>
      </c>
      <c r="H56" s="38" t="n">
        <f aca="false">IF(D56="A",G56*9.3,IF(D56="B",G56*8.8,IF(D56="C",G56*8.3)))</f>
        <v>369.6</v>
      </c>
      <c r="I56" s="39" t="n">
        <f aca="false">28800/G56</f>
        <v>685.714285714286</v>
      </c>
      <c r="J56" s="34"/>
    </row>
    <row r="57" s="40" customFormat="true" ht="19.5" hidden="false" customHeight="true" outlineLevel="0" collapsed="false">
      <c r="A57" s="32" t="s">
        <v>171</v>
      </c>
      <c r="B57" s="41" t="s">
        <v>172</v>
      </c>
      <c r="C57" s="34" t="s">
        <v>173</v>
      </c>
      <c r="D57" s="35" t="s">
        <v>26</v>
      </c>
      <c r="E57" s="36"/>
      <c r="F57" s="42" t="s">
        <v>27</v>
      </c>
      <c r="G57" s="37" t="n">
        <v>30</v>
      </c>
      <c r="H57" s="38" t="n">
        <f aca="false">IF(D57="A",G57*9.3,IF(D57="B",G57*8.8,IF(D57="C",G57*8.3)))</f>
        <v>264</v>
      </c>
      <c r="I57" s="39" t="n">
        <f aca="false">28800/G57</f>
        <v>960</v>
      </c>
      <c r="J57" s="34"/>
    </row>
    <row r="58" s="40" customFormat="true" ht="27" hidden="false" customHeight="true" outlineLevel="0" collapsed="false">
      <c r="A58" s="43"/>
      <c r="B58" s="44" t="s">
        <v>174</v>
      </c>
      <c r="C58" s="28" t="s">
        <v>175</v>
      </c>
      <c r="D58" s="45"/>
      <c r="E58" s="45"/>
      <c r="F58" s="45"/>
      <c r="G58" s="37"/>
      <c r="H58" s="38" t="n">
        <f aca="false">IF(D58="A",G58*9.3,IF(D58="B",G58*8.8,IF(D58="C",G58*8.3)))</f>
        <v>0</v>
      </c>
      <c r="I58" s="39"/>
      <c r="J58" s="34"/>
    </row>
    <row r="59" s="40" customFormat="true" ht="19.5" hidden="false" customHeight="true" outlineLevel="0" collapsed="false">
      <c r="A59" s="32" t="s">
        <v>176</v>
      </c>
      <c r="B59" s="41" t="s">
        <v>177</v>
      </c>
      <c r="C59" s="34" t="s">
        <v>178</v>
      </c>
      <c r="D59" s="35" t="s">
        <v>21</v>
      </c>
      <c r="E59" s="36"/>
      <c r="F59" s="42" t="s">
        <v>22</v>
      </c>
      <c r="G59" s="37" t="n">
        <v>42</v>
      </c>
      <c r="H59" s="38" t="n">
        <f aca="false">IF(D59="A",G59*9.3,IF(D59="B",G59*8.8,IF(D59="C",G59*8.3)))</f>
        <v>348.6</v>
      </c>
      <c r="I59" s="39" t="n">
        <f aca="false">28800/G59</f>
        <v>685.714285714286</v>
      </c>
      <c r="J59" s="34"/>
    </row>
    <row r="60" s="40" customFormat="true" ht="19.5" hidden="false" customHeight="true" outlineLevel="0" collapsed="false">
      <c r="A60" s="32" t="s">
        <v>179</v>
      </c>
      <c r="B60" s="41" t="s">
        <v>180</v>
      </c>
      <c r="C60" s="34" t="s">
        <v>181</v>
      </c>
      <c r="D60" s="35" t="s">
        <v>21</v>
      </c>
      <c r="E60" s="36"/>
      <c r="F60" s="42" t="s">
        <v>182</v>
      </c>
      <c r="G60" s="37" t="n">
        <f aca="false">6*5</f>
        <v>30</v>
      </c>
      <c r="H60" s="38" t="n">
        <f aca="false">IF(D60="A",G60*9.3,IF(D60="B",G60*8.8,IF(D60="C",G60*8.3)))</f>
        <v>249</v>
      </c>
      <c r="I60" s="39" t="n">
        <f aca="false">28800/G60</f>
        <v>960</v>
      </c>
      <c r="J60" s="34"/>
    </row>
    <row r="61" s="40" customFormat="true" ht="19.5" hidden="false" customHeight="true" outlineLevel="0" collapsed="false">
      <c r="A61" s="32" t="s">
        <v>183</v>
      </c>
      <c r="B61" s="41" t="s">
        <v>184</v>
      </c>
      <c r="C61" s="34" t="s">
        <v>185</v>
      </c>
      <c r="D61" s="35" t="s">
        <v>26</v>
      </c>
      <c r="E61" s="36"/>
      <c r="F61" s="42" t="s">
        <v>31</v>
      </c>
      <c r="G61" s="37" t="n">
        <v>48</v>
      </c>
      <c r="H61" s="38" t="n">
        <f aca="false">IF(D61="A",G61*9.3,IF(D61="B",G61*8.8,IF(D61="C",G61*8.3)))</f>
        <v>422.4</v>
      </c>
      <c r="I61" s="39" t="n">
        <f aca="false">28800/G61</f>
        <v>600</v>
      </c>
      <c r="J61" s="34"/>
    </row>
    <row r="62" s="40" customFormat="true" ht="19.5" hidden="false" customHeight="true" outlineLevel="0" collapsed="false">
      <c r="A62" s="32" t="s">
        <v>186</v>
      </c>
      <c r="B62" s="41" t="s">
        <v>187</v>
      </c>
      <c r="C62" s="34" t="s">
        <v>188</v>
      </c>
      <c r="D62" s="35" t="s">
        <v>26</v>
      </c>
      <c r="E62" s="36"/>
      <c r="F62" s="42" t="s">
        <v>31</v>
      </c>
      <c r="G62" s="37" t="n">
        <v>41</v>
      </c>
      <c r="H62" s="38" t="n">
        <f aca="false">IF(D62="A",G62*9.3,IF(D62="B",G62*8.8,IF(D62="C",G62*8.3)))</f>
        <v>360.8</v>
      </c>
      <c r="I62" s="39" t="n">
        <f aca="false">28800/G62</f>
        <v>702.439024390244</v>
      </c>
      <c r="J62" s="34"/>
    </row>
    <row r="63" s="40" customFormat="true" ht="19.5" hidden="false" customHeight="true" outlineLevel="0" collapsed="false">
      <c r="A63" s="32" t="s">
        <v>189</v>
      </c>
      <c r="B63" s="41" t="s">
        <v>190</v>
      </c>
      <c r="C63" s="34" t="s">
        <v>191</v>
      </c>
      <c r="D63" s="35" t="s">
        <v>26</v>
      </c>
      <c r="E63" s="36"/>
      <c r="F63" s="42" t="s">
        <v>27</v>
      </c>
      <c r="G63" s="37" t="n">
        <v>37</v>
      </c>
      <c r="H63" s="38" t="n">
        <f aca="false">IF(D63="A",G63*9.3,IF(D63="B",G63*8.8,IF(D63="C",G63*8.3)))</f>
        <v>325.6</v>
      </c>
      <c r="I63" s="39" t="n">
        <f aca="false">28800/G63</f>
        <v>778.378378378378</v>
      </c>
      <c r="J63" s="34"/>
    </row>
    <row r="64" s="40" customFormat="true" ht="19.5" hidden="false" customHeight="true" outlineLevel="0" collapsed="false">
      <c r="A64" s="32" t="s">
        <v>192</v>
      </c>
      <c r="B64" s="41" t="s">
        <v>193</v>
      </c>
      <c r="C64" s="34" t="s">
        <v>194</v>
      </c>
      <c r="D64" s="35" t="s">
        <v>26</v>
      </c>
      <c r="E64" s="36"/>
      <c r="F64" s="42" t="s">
        <v>31</v>
      </c>
      <c r="G64" s="37" t="n">
        <v>43</v>
      </c>
      <c r="H64" s="38" t="n">
        <f aca="false">IF(D64="A",G64*9.3,IF(D64="B",G64*8.8,IF(D64="C",G64*8.3)))</f>
        <v>378.4</v>
      </c>
      <c r="I64" s="39" t="n">
        <f aca="false">28800/G64</f>
        <v>669.767441860465</v>
      </c>
      <c r="J64" s="34"/>
    </row>
    <row r="65" s="40" customFormat="true" ht="19.5" hidden="false" customHeight="true" outlineLevel="0" collapsed="false">
      <c r="A65" s="32" t="s">
        <v>195</v>
      </c>
      <c r="B65" s="41" t="s">
        <v>196</v>
      </c>
      <c r="C65" s="34" t="s">
        <v>197</v>
      </c>
      <c r="D65" s="35" t="s">
        <v>26</v>
      </c>
      <c r="E65" s="36"/>
      <c r="F65" s="42" t="s">
        <v>27</v>
      </c>
      <c r="G65" s="37" t="n">
        <v>26</v>
      </c>
      <c r="H65" s="38" t="n">
        <f aca="false">IF(D65="A",G65*9.3,IF(D65="B",G65*8.8,IF(D65="C",G65*8.3)))</f>
        <v>228.8</v>
      </c>
      <c r="I65" s="39" t="n">
        <f aca="false">28800/G65</f>
        <v>1107.69230769231</v>
      </c>
      <c r="J65" s="34"/>
    </row>
    <row r="66" s="40" customFormat="true" ht="19.5" hidden="false" customHeight="true" outlineLevel="0" collapsed="false">
      <c r="A66" s="32" t="s">
        <v>198</v>
      </c>
      <c r="B66" s="41" t="s">
        <v>199</v>
      </c>
      <c r="C66" s="34" t="s">
        <v>200</v>
      </c>
      <c r="D66" s="35" t="s">
        <v>26</v>
      </c>
      <c r="E66" s="36"/>
      <c r="F66" s="42" t="s">
        <v>31</v>
      </c>
      <c r="G66" s="37" t="n">
        <v>21</v>
      </c>
      <c r="H66" s="38" t="n">
        <f aca="false">IF(D66="A",G66*9.3,IF(D66="B",G66*8.8,IF(D66="C",G66*8.3)))</f>
        <v>184.8</v>
      </c>
      <c r="I66" s="39" t="n">
        <f aca="false">28800/G66</f>
        <v>1371.42857142857</v>
      </c>
      <c r="J66" s="34"/>
    </row>
    <row r="67" s="40" customFormat="true" ht="27" hidden="false" customHeight="true" outlineLevel="0" collapsed="false">
      <c r="A67" s="43"/>
      <c r="B67" s="44" t="s">
        <v>201</v>
      </c>
      <c r="C67" s="28" t="s">
        <v>202</v>
      </c>
      <c r="D67" s="45"/>
      <c r="E67" s="45"/>
      <c r="F67" s="45"/>
      <c r="G67" s="37"/>
      <c r="H67" s="38" t="n">
        <f aca="false">IF(D67="A",G67*9.3,IF(D67="B",G67*8.8,IF(D67="C",G67*8.3)))</f>
        <v>0</v>
      </c>
      <c r="I67" s="39"/>
      <c r="J67" s="34"/>
    </row>
    <row r="68" s="40" customFormat="true" ht="19.5" hidden="false" customHeight="true" outlineLevel="0" collapsed="false">
      <c r="A68" s="32" t="s">
        <v>203</v>
      </c>
      <c r="B68" s="41" t="s">
        <v>204</v>
      </c>
      <c r="C68" s="34" t="s">
        <v>205</v>
      </c>
      <c r="D68" s="35" t="s">
        <v>26</v>
      </c>
      <c r="E68" s="36"/>
      <c r="F68" s="42" t="s">
        <v>41</v>
      </c>
      <c r="G68" s="37" t="n">
        <v>31</v>
      </c>
      <c r="H68" s="38" t="n">
        <f aca="false">IF(D68="A",G68*9.3,IF(D68="B",G68*8.8,IF(D68="C",G68*8.3)))</f>
        <v>272.8</v>
      </c>
      <c r="I68" s="39" t="n">
        <f aca="false">28800/G68</f>
        <v>929.032258064516</v>
      </c>
      <c r="J68" s="34"/>
    </row>
    <row r="69" s="40" customFormat="true" ht="19.5" hidden="false" customHeight="true" outlineLevel="0" collapsed="false">
      <c r="A69" s="32" t="s">
        <v>206</v>
      </c>
      <c r="B69" s="41" t="s">
        <v>207</v>
      </c>
      <c r="C69" s="34" t="s">
        <v>208</v>
      </c>
      <c r="D69" s="35" t="s">
        <v>21</v>
      </c>
      <c r="E69" s="36"/>
      <c r="F69" s="42" t="s">
        <v>22</v>
      </c>
      <c r="G69" s="37" t="n">
        <v>28</v>
      </c>
      <c r="H69" s="38" t="n">
        <f aca="false">IF(D69="A",G69*9.3,IF(D69="B",G69*8.8,IF(D69="C",G69*8.3)))</f>
        <v>232.4</v>
      </c>
      <c r="I69" s="39" t="n">
        <f aca="false">28800/G69</f>
        <v>1028.57142857143</v>
      </c>
      <c r="J69" s="34"/>
    </row>
    <row r="70" s="40" customFormat="true" ht="19.5" hidden="false" customHeight="true" outlineLevel="0" collapsed="false">
      <c r="A70" s="32" t="s">
        <v>209</v>
      </c>
      <c r="B70" s="41" t="s">
        <v>210</v>
      </c>
      <c r="C70" s="34" t="s">
        <v>211</v>
      </c>
      <c r="D70" s="35" t="s">
        <v>26</v>
      </c>
      <c r="E70" s="36"/>
      <c r="F70" s="42" t="s">
        <v>27</v>
      </c>
      <c r="G70" s="37" t="n">
        <v>24</v>
      </c>
      <c r="H70" s="38" t="n">
        <f aca="false">IF(D70="A",G70*9.3,IF(D70="B",G70*8.8,IF(D70="C",G70*8.3)))</f>
        <v>211.2</v>
      </c>
      <c r="I70" s="39" t="n">
        <f aca="false">28800/G70</f>
        <v>1200</v>
      </c>
      <c r="J70" s="34"/>
    </row>
    <row r="71" s="40" customFormat="true" ht="19.5" hidden="false" customHeight="true" outlineLevel="0" collapsed="false">
      <c r="A71" s="32" t="s">
        <v>212</v>
      </c>
      <c r="B71" s="41" t="s">
        <v>213</v>
      </c>
      <c r="C71" s="34" t="s">
        <v>214</v>
      </c>
      <c r="D71" s="35" t="s">
        <v>21</v>
      </c>
      <c r="E71" s="36"/>
      <c r="F71" s="42" t="s">
        <v>22</v>
      </c>
      <c r="G71" s="37" t="n">
        <v>12</v>
      </c>
      <c r="H71" s="38" t="n">
        <f aca="false">IF(D71="A",G71*9.3,IF(D71="B",G71*8.8,IF(D71="C",G71*8.3)))</f>
        <v>99.6</v>
      </c>
      <c r="I71" s="39" t="n">
        <f aca="false">28800/G71</f>
        <v>2400</v>
      </c>
      <c r="J71" s="34"/>
    </row>
    <row r="72" s="40" customFormat="true" ht="19.5" hidden="false" customHeight="true" outlineLevel="0" collapsed="false">
      <c r="A72" s="32" t="s">
        <v>215</v>
      </c>
      <c r="B72" s="41" t="s">
        <v>216</v>
      </c>
      <c r="C72" s="34" t="s">
        <v>217</v>
      </c>
      <c r="D72" s="35" t="s">
        <v>21</v>
      </c>
      <c r="E72" s="36"/>
      <c r="F72" s="42" t="s">
        <v>22</v>
      </c>
      <c r="G72" s="37" t="n">
        <v>10</v>
      </c>
      <c r="H72" s="38" t="n">
        <f aca="false">IF(D72="A",G72*9.3,IF(D72="B",G72*8.8,IF(D72="C",G72*8.3)))</f>
        <v>83</v>
      </c>
      <c r="I72" s="39" t="n">
        <f aca="false">28800/G72</f>
        <v>2880</v>
      </c>
      <c r="J72" s="34"/>
    </row>
    <row r="73" s="40" customFormat="true" ht="19.5" hidden="false" customHeight="true" outlineLevel="0" collapsed="false">
      <c r="A73" s="32" t="s">
        <v>218</v>
      </c>
      <c r="B73" s="41" t="s">
        <v>219</v>
      </c>
      <c r="C73" s="34" t="s">
        <v>220</v>
      </c>
      <c r="D73" s="35" t="s">
        <v>21</v>
      </c>
      <c r="E73" s="36"/>
      <c r="F73" s="42" t="s">
        <v>22</v>
      </c>
      <c r="G73" s="37" t="n">
        <v>20</v>
      </c>
      <c r="H73" s="38" t="n">
        <f aca="false">IF(D73="A",G73*9.3,IF(D73="B",G73*8.8,IF(D73="C",G73*8.3)))</f>
        <v>166</v>
      </c>
      <c r="I73" s="39" t="n">
        <f aca="false">28800/G73</f>
        <v>1440</v>
      </c>
      <c r="J73" s="34"/>
    </row>
    <row r="74" s="40" customFormat="true" ht="19.5" hidden="false" customHeight="true" outlineLevel="0" collapsed="false">
      <c r="A74" s="32" t="s">
        <v>221</v>
      </c>
      <c r="B74" s="41" t="s">
        <v>222</v>
      </c>
      <c r="C74" s="34" t="s">
        <v>223</v>
      </c>
      <c r="D74" s="35" t="s">
        <v>48</v>
      </c>
      <c r="E74" s="36"/>
      <c r="F74" s="42" t="s">
        <v>31</v>
      </c>
      <c r="G74" s="37" t="n">
        <v>38</v>
      </c>
      <c r="H74" s="38" t="n">
        <f aca="false">IF(D74="A",G74*9.3,IF(D74="B",G74*8.8,IF(D74="C",G74*8.3)))</f>
        <v>353.4</v>
      </c>
      <c r="I74" s="39" t="n">
        <f aca="false">28800/G74</f>
        <v>757.894736842105</v>
      </c>
      <c r="J74" s="34"/>
    </row>
    <row r="75" s="40" customFormat="true" ht="19.5" hidden="false" customHeight="true" outlineLevel="0" collapsed="false">
      <c r="A75" s="32" t="s">
        <v>224</v>
      </c>
      <c r="B75" s="41" t="s">
        <v>225</v>
      </c>
      <c r="C75" s="34" t="s">
        <v>226</v>
      </c>
      <c r="D75" s="35" t="s">
        <v>26</v>
      </c>
      <c r="E75" s="36"/>
      <c r="F75" s="42" t="s">
        <v>27</v>
      </c>
      <c r="G75" s="37" t="n">
        <v>11</v>
      </c>
      <c r="H75" s="38" t="n">
        <f aca="false">IF(D75="A",G75*9.3,IF(D75="B",G75*8.8,IF(D75="C",G75*8.3)))</f>
        <v>96.8</v>
      </c>
      <c r="I75" s="39" t="n">
        <f aca="false">28800/G75</f>
        <v>2618.18181818182</v>
      </c>
      <c r="J75" s="34"/>
    </row>
    <row r="76" s="40" customFormat="true" ht="19.5" hidden="false" customHeight="true" outlineLevel="0" collapsed="false">
      <c r="A76" s="32" t="s">
        <v>227</v>
      </c>
      <c r="B76" s="41" t="s">
        <v>228</v>
      </c>
      <c r="C76" s="34" t="s">
        <v>229</v>
      </c>
      <c r="D76" s="35" t="s">
        <v>26</v>
      </c>
      <c r="E76" s="36"/>
      <c r="F76" s="42" t="s">
        <v>31</v>
      </c>
      <c r="G76" s="37" t="n">
        <v>32</v>
      </c>
      <c r="H76" s="38" t="n">
        <f aca="false">IF(D76="A",G76*9.3,IF(D76="B",G76*8.8,IF(D76="C",G76*8.3)))</f>
        <v>281.6</v>
      </c>
      <c r="I76" s="39" t="n">
        <f aca="false">28800/G76</f>
        <v>900</v>
      </c>
      <c r="J76" s="34"/>
    </row>
    <row r="77" s="40" customFormat="true" ht="19.5" hidden="false" customHeight="true" outlineLevel="0" collapsed="false">
      <c r="A77" s="32" t="s">
        <v>230</v>
      </c>
      <c r="B77" s="41" t="s">
        <v>231</v>
      </c>
      <c r="C77" s="34" t="s">
        <v>214</v>
      </c>
      <c r="D77" s="35" t="s">
        <v>21</v>
      </c>
      <c r="E77" s="36"/>
      <c r="F77" s="42" t="s">
        <v>31</v>
      </c>
      <c r="G77" s="37" t="n">
        <v>10</v>
      </c>
      <c r="H77" s="38" t="n">
        <f aca="false">IF(D77="A",G77*9.3,IF(D77="B",G77*8.8,IF(D77="C",G77*8.3)))</f>
        <v>83</v>
      </c>
      <c r="I77" s="39" t="n">
        <f aca="false">28800/G77</f>
        <v>2880</v>
      </c>
      <c r="J77" s="34"/>
    </row>
    <row r="78" s="40" customFormat="true" ht="26.25" hidden="false" customHeight="true" outlineLevel="0" collapsed="false">
      <c r="A78" s="43"/>
      <c r="B78" s="44" t="s">
        <v>232</v>
      </c>
      <c r="C78" s="28" t="s">
        <v>233</v>
      </c>
      <c r="D78" s="45"/>
      <c r="E78" s="45"/>
      <c r="F78" s="45"/>
      <c r="G78" s="37"/>
      <c r="H78" s="38" t="n">
        <f aca="false">IF(D78="A",G78*9.3,IF(D78="B",G78*8.8,IF(D78="C",G78*8.3)))</f>
        <v>0</v>
      </c>
      <c r="I78" s="39"/>
      <c r="J78" s="34"/>
    </row>
    <row r="79" s="40" customFormat="true" ht="19.5" hidden="false" customHeight="true" outlineLevel="0" collapsed="false">
      <c r="A79" s="32" t="s">
        <v>234</v>
      </c>
      <c r="B79" s="41" t="s">
        <v>235</v>
      </c>
      <c r="C79" s="34" t="s">
        <v>236</v>
      </c>
      <c r="D79" s="35" t="s">
        <v>21</v>
      </c>
      <c r="E79" s="36"/>
      <c r="F79" s="42" t="s">
        <v>22</v>
      </c>
      <c r="G79" s="37" t="n">
        <v>38</v>
      </c>
      <c r="H79" s="38" t="n">
        <f aca="false">IF(D79="A",G79*9.3,IF(D79="B",G79*8.8,IF(D79="C",G79*8.3)))</f>
        <v>315.4</v>
      </c>
      <c r="I79" s="39" t="n">
        <f aca="false">28800/G79</f>
        <v>757.894736842105</v>
      </c>
      <c r="J79" s="34"/>
    </row>
    <row r="80" s="40" customFormat="true" ht="19.5" hidden="false" customHeight="true" outlineLevel="0" collapsed="false">
      <c r="A80" s="32" t="s">
        <v>237</v>
      </c>
      <c r="B80" s="41" t="s">
        <v>238</v>
      </c>
      <c r="C80" s="34" t="s">
        <v>239</v>
      </c>
      <c r="D80" s="35" t="s">
        <v>26</v>
      </c>
      <c r="E80" s="36"/>
      <c r="F80" s="42" t="s">
        <v>31</v>
      </c>
      <c r="G80" s="37" t="n">
        <v>39</v>
      </c>
      <c r="H80" s="38" t="n">
        <f aca="false">IF(D80="A",G80*9.3,IF(D80="B",G80*8.8,IF(D80="C",G80*8.3)))</f>
        <v>343.2</v>
      </c>
      <c r="I80" s="39" t="n">
        <f aca="false">28800/G80</f>
        <v>738.461538461539</v>
      </c>
      <c r="J80" s="34"/>
      <c r="K80" s="40" t="n">
        <f aca="false">36*0.75+12</f>
        <v>39</v>
      </c>
    </row>
    <row r="81" s="40" customFormat="true" ht="19.5" hidden="false" customHeight="true" outlineLevel="0" collapsed="false">
      <c r="A81" s="32" t="s">
        <v>240</v>
      </c>
      <c r="B81" s="41" t="s">
        <v>241</v>
      </c>
      <c r="C81" s="34" t="s">
        <v>242</v>
      </c>
      <c r="D81" s="35" t="s">
        <v>26</v>
      </c>
      <c r="E81" s="36"/>
      <c r="F81" s="42" t="s">
        <v>31</v>
      </c>
      <c r="G81" s="37" t="n">
        <v>35</v>
      </c>
      <c r="H81" s="38" t="n">
        <f aca="false">IF(D81="A",G81*9.3,IF(D81="B",G81*8.8,IF(D81="C",G81*8.3)))</f>
        <v>308</v>
      </c>
      <c r="I81" s="39" t="n">
        <f aca="false">28800/G81</f>
        <v>822.857142857143</v>
      </c>
      <c r="J81" s="34"/>
    </row>
    <row r="82" s="40" customFormat="true" ht="27" hidden="false" customHeight="true" outlineLevel="0" collapsed="false">
      <c r="A82" s="43"/>
      <c r="B82" s="44" t="s">
        <v>243</v>
      </c>
      <c r="C82" s="28" t="s">
        <v>244</v>
      </c>
      <c r="D82" s="45"/>
      <c r="E82" s="45"/>
      <c r="F82" s="45"/>
      <c r="G82" s="37"/>
      <c r="H82" s="38" t="n">
        <f aca="false">IF(D82="A",G82*9.3,IF(D82="B",G82*8.8,IF(D82="C",G82*8.3)))</f>
        <v>0</v>
      </c>
      <c r="I82" s="39"/>
      <c r="J82" s="34"/>
    </row>
    <row r="83" s="40" customFormat="true" ht="19.5" hidden="false" customHeight="true" outlineLevel="0" collapsed="false">
      <c r="A83" s="32" t="s">
        <v>245</v>
      </c>
      <c r="B83" s="41" t="s">
        <v>246</v>
      </c>
      <c r="C83" s="34" t="s">
        <v>247</v>
      </c>
      <c r="D83" s="35" t="s">
        <v>21</v>
      </c>
      <c r="E83" s="36"/>
      <c r="F83" s="42" t="s">
        <v>22</v>
      </c>
      <c r="G83" s="37" t="n">
        <v>42</v>
      </c>
      <c r="H83" s="38" t="n">
        <f aca="false">IF(D83="A",G83*9.3,IF(D83="B",G83*8.8,IF(D83="C",G83*8.3)))</f>
        <v>348.6</v>
      </c>
      <c r="I83" s="39" t="n">
        <f aca="false">28800/G83</f>
        <v>685.714285714286</v>
      </c>
      <c r="J83" s="34"/>
    </row>
    <row r="84" s="40" customFormat="true" ht="19.5" hidden="false" customHeight="true" outlineLevel="0" collapsed="false">
      <c r="A84" s="32" t="s">
        <v>179</v>
      </c>
      <c r="B84" s="41" t="s">
        <v>248</v>
      </c>
      <c r="C84" s="34" t="s">
        <v>249</v>
      </c>
      <c r="D84" s="35" t="s">
        <v>21</v>
      </c>
      <c r="E84" s="36"/>
      <c r="F84" s="42" t="s">
        <v>182</v>
      </c>
      <c r="G84" s="37" t="n">
        <f aca="false">6*5</f>
        <v>30</v>
      </c>
      <c r="H84" s="38" t="n">
        <f aca="false">IF(D84="A",G84*9.3,IF(D84="B",G84*8.8,IF(D84="C",G84*8.3)))</f>
        <v>249</v>
      </c>
      <c r="I84" s="39" t="n">
        <f aca="false">28800/G84</f>
        <v>960</v>
      </c>
      <c r="J84" s="34"/>
    </row>
    <row r="85" s="40" customFormat="true" ht="19.5" hidden="false" customHeight="true" outlineLevel="0" collapsed="false">
      <c r="A85" s="32" t="s">
        <v>250</v>
      </c>
      <c r="B85" s="41" t="s">
        <v>251</v>
      </c>
      <c r="C85" s="34" t="s">
        <v>252</v>
      </c>
      <c r="D85" s="35" t="s">
        <v>26</v>
      </c>
      <c r="E85" s="36"/>
      <c r="F85" s="42" t="s">
        <v>31</v>
      </c>
      <c r="G85" s="37" t="n">
        <v>48</v>
      </c>
      <c r="H85" s="38" t="n">
        <f aca="false">IF(D85="A",G85*9.3,IF(D85="B",G85*8.8,IF(D85="C",G85*8.3)))</f>
        <v>422.4</v>
      </c>
      <c r="I85" s="39" t="n">
        <f aca="false">28800/G85</f>
        <v>600</v>
      </c>
      <c r="J85" s="34"/>
    </row>
    <row r="86" s="40" customFormat="true" ht="19.5" hidden="false" customHeight="true" outlineLevel="0" collapsed="false">
      <c r="A86" s="32" t="s">
        <v>253</v>
      </c>
      <c r="B86" s="41" t="s">
        <v>187</v>
      </c>
      <c r="C86" s="34" t="s">
        <v>188</v>
      </c>
      <c r="D86" s="35" t="s">
        <v>26</v>
      </c>
      <c r="E86" s="36"/>
      <c r="F86" s="42" t="s">
        <v>31</v>
      </c>
      <c r="G86" s="37" t="n">
        <v>41</v>
      </c>
      <c r="H86" s="38" t="n">
        <f aca="false">IF(D86="A",G86*9.3,IF(D86="B",G86*8.8,IF(D86="C",G86*8.3)))</f>
        <v>360.8</v>
      </c>
      <c r="I86" s="39" t="n">
        <f aca="false">28800/G86</f>
        <v>702.439024390244</v>
      </c>
      <c r="J86" s="34"/>
    </row>
    <row r="87" s="40" customFormat="true" ht="19.5" hidden="false" customHeight="true" outlineLevel="0" collapsed="false">
      <c r="A87" s="32" t="s">
        <v>254</v>
      </c>
      <c r="B87" s="41" t="s">
        <v>255</v>
      </c>
      <c r="C87" s="34" t="s">
        <v>256</v>
      </c>
      <c r="D87" s="35" t="s">
        <v>26</v>
      </c>
      <c r="E87" s="36"/>
      <c r="F87" s="42" t="s">
        <v>27</v>
      </c>
      <c r="G87" s="37" t="n">
        <v>37</v>
      </c>
      <c r="H87" s="38" t="n">
        <f aca="false">IF(D87="A",G87*9.3,IF(D87="B",G87*8.8,IF(D87="C",G87*8.3)))</f>
        <v>325.6</v>
      </c>
      <c r="I87" s="39" t="n">
        <f aca="false">28800/G87</f>
        <v>778.378378378378</v>
      </c>
      <c r="J87" s="34"/>
    </row>
    <row r="88" s="40" customFormat="true" ht="19.5" hidden="false" customHeight="true" outlineLevel="0" collapsed="false">
      <c r="A88" s="32" t="s">
        <v>257</v>
      </c>
      <c r="B88" s="41" t="s">
        <v>258</v>
      </c>
      <c r="C88" s="34" t="s">
        <v>259</v>
      </c>
      <c r="D88" s="35" t="s">
        <v>26</v>
      </c>
      <c r="E88" s="36"/>
      <c r="F88" s="42" t="s">
        <v>31</v>
      </c>
      <c r="G88" s="37" t="n">
        <v>43</v>
      </c>
      <c r="H88" s="38" t="n">
        <f aca="false">IF(D88="A",G88*9.3,IF(D88="B",G88*8.8,IF(D88="C",G88*8.3)))</f>
        <v>378.4</v>
      </c>
      <c r="I88" s="39" t="n">
        <f aca="false">28800/G88</f>
        <v>669.767441860465</v>
      </c>
      <c r="J88" s="34"/>
    </row>
    <row r="89" s="40" customFormat="true" ht="19.5" hidden="false" customHeight="true" outlineLevel="0" collapsed="false">
      <c r="A89" s="32" t="s">
        <v>260</v>
      </c>
      <c r="B89" s="41" t="s">
        <v>261</v>
      </c>
      <c r="C89" s="34" t="s">
        <v>262</v>
      </c>
      <c r="D89" s="35" t="s">
        <v>26</v>
      </c>
      <c r="E89" s="36"/>
      <c r="F89" s="42" t="s">
        <v>27</v>
      </c>
      <c r="G89" s="37" t="n">
        <v>26</v>
      </c>
      <c r="H89" s="38" t="n">
        <f aca="false">IF(D89="A",G89*9.3,IF(D89="B",G89*8.8,IF(D89="C",G89*8.3)))</f>
        <v>228.8</v>
      </c>
      <c r="I89" s="39" t="n">
        <f aca="false">28800/G89</f>
        <v>1107.69230769231</v>
      </c>
      <c r="J89" s="34"/>
    </row>
    <row r="90" s="40" customFormat="true" ht="19.5" hidden="false" customHeight="true" outlineLevel="0" collapsed="false">
      <c r="A90" s="32" t="s">
        <v>263</v>
      </c>
      <c r="B90" s="41" t="s">
        <v>264</v>
      </c>
      <c r="C90" s="34" t="s">
        <v>265</v>
      </c>
      <c r="D90" s="35" t="s">
        <v>26</v>
      </c>
      <c r="E90" s="36"/>
      <c r="F90" s="42" t="s">
        <v>31</v>
      </c>
      <c r="G90" s="37" t="n">
        <v>21</v>
      </c>
      <c r="H90" s="38" t="n">
        <f aca="false">IF(D90="A",G90*9.3,IF(D90="B",G90*8.8,IF(D90="C",G90*8.3)))</f>
        <v>184.8</v>
      </c>
      <c r="I90" s="39" t="n">
        <f aca="false">28800/G90</f>
        <v>1371.42857142857</v>
      </c>
      <c r="J90" s="34"/>
    </row>
    <row r="91" s="40" customFormat="true" ht="25.5" hidden="false" customHeight="true" outlineLevel="0" collapsed="false">
      <c r="A91" s="43"/>
      <c r="B91" s="44" t="s">
        <v>266</v>
      </c>
      <c r="C91" s="28" t="s">
        <v>267</v>
      </c>
      <c r="D91" s="45"/>
      <c r="E91" s="45"/>
      <c r="F91" s="45"/>
      <c r="G91" s="37"/>
      <c r="H91" s="38" t="n">
        <f aca="false">IF(D91="A",G91*9.3,IF(D91="B",G91*8.8,IF(D91="C",G91*8.3)))</f>
        <v>0</v>
      </c>
      <c r="I91" s="39"/>
      <c r="J91" s="34"/>
    </row>
    <row r="92" s="40" customFormat="true" ht="19.5" hidden="false" customHeight="true" outlineLevel="0" collapsed="false">
      <c r="A92" s="32" t="s">
        <v>268</v>
      </c>
      <c r="B92" s="41" t="s">
        <v>19</v>
      </c>
      <c r="C92" s="34" t="s">
        <v>20</v>
      </c>
      <c r="D92" s="35" t="s">
        <v>21</v>
      </c>
      <c r="E92" s="36"/>
      <c r="F92" s="42" t="s">
        <v>22</v>
      </c>
      <c r="G92" s="37" t="n">
        <v>38</v>
      </c>
      <c r="H92" s="38" t="n">
        <f aca="false">IF(D92="A",G92*9.3,IF(D92="B",G92*8.8,IF(D92="C",G92*8.3)))</f>
        <v>315.4</v>
      </c>
      <c r="I92" s="39" t="n">
        <f aca="false">28800/G92</f>
        <v>757.894736842105</v>
      </c>
      <c r="J92" s="34"/>
    </row>
    <row r="93" s="40" customFormat="true" ht="19.5" hidden="false" customHeight="true" outlineLevel="0" collapsed="false">
      <c r="A93" s="32" t="s">
        <v>269</v>
      </c>
      <c r="B93" s="41" t="s">
        <v>24</v>
      </c>
      <c r="C93" s="34" t="s">
        <v>25</v>
      </c>
      <c r="D93" s="35" t="s">
        <v>26</v>
      </c>
      <c r="E93" s="36"/>
      <c r="F93" s="42" t="s">
        <v>27</v>
      </c>
      <c r="G93" s="37" t="n">
        <v>16</v>
      </c>
      <c r="H93" s="38" t="n">
        <f aca="false">IF(D93="A",G93*9.3,IF(D93="B",G93*8.8,IF(D93="C",G93*8.3)))</f>
        <v>140.8</v>
      </c>
      <c r="I93" s="39" t="n">
        <f aca="false">28800/G93</f>
        <v>1800</v>
      </c>
      <c r="J93" s="34"/>
    </row>
    <row r="94" s="40" customFormat="true" ht="19.5" hidden="false" customHeight="true" outlineLevel="0" collapsed="false">
      <c r="A94" s="32" t="s">
        <v>270</v>
      </c>
      <c r="B94" s="41" t="s">
        <v>29</v>
      </c>
      <c r="C94" s="34" t="s">
        <v>30</v>
      </c>
      <c r="D94" s="35" t="s">
        <v>26</v>
      </c>
      <c r="E94" s="36"/>
      <c r="F94" s="42" t="s">
        <v>31</v>
      </c>
      <c r="G94" s="37" t="n">
        <v>28</v>
      </c>
      <c r="H94" s="38" t="n">
        <f aca="false">IF(D94="A",G94*9.3,IF(D94="B",G94*8.8,IF(D94="C",G94*8.3)))</f>
        <v>246.4</v>
      </c>
      <c r="I94" s="39" t="n">
        <f aca="false">28800/G94</f>
        <v>1028.57142857143</v>
      </c>
      <c r="J94" s="34"/>
    </row>
    <row r="95" s="40" customFormat="true" ht="19.5" hidden="false" customHeight="true" outlineLevel="0" collapsed="false">
      <c r="A95" s="32" t="s">
        <v>271</v>
      </c>
      <c r="B95" s="41" t="s">
        <v>33</v>
      </c>
      <c r="C95" s="34" t="s">
        <v>34</v>
      </c>
      <c r="D95" s="35" t="s">
        <v>21</v>
      </c>
      <c r="E95" s="36"/>
      <c r="F95" s="42" t="s">
        <v>22</v>
      </c>
      <c r="G95" s="37" t="n">
        <v>24</v>
      </c>
      <c r="H95" s="38" t="n">
        <f aca="false">IF(D95="A",G95*9.3,IF(D95="B",G95*8.8,IF(D95="C",G95*8.3)))</f>
        <v>199.2</v>
      </c>
      <c r="I95" s="39" t="n">
        <f aca="false">28800/G95</f>
        <v>1200</v>
      </c>
      <c r="J95" s="34"/>
    </row>
    <row r="96" s="40" customFormat="true" ht="19.5" hidden="false" customHeight="true" outlineLevel="0" collapsed="false">
      <c r="A96" s="32" t="s">
        <v>272</v>
      </c>
      <c r="B96" s="41" t="s">
        <v>36</v>
      </c>
      <c r="C96" s="34" t="s">
        <v>37</v>
      </c>
      <c r="D96" s="35" t="s">
        <v>26</v>
      </c>
      <c r="E96" s="36"/>
      <c r="F96" s="42" t="s">
        <v>27</v>
      </c>
      <c r="G96" s="37" t="n">
        <v>17</v>
      </c>
      <c r="H96" s="38" t="n">
        <f aca="false">IF(D96="A",G96*9.3,IF(D96="B",G96*8.8,IF(D96="C",G96*8.3)))</f>
        <v>149.6</v>
      </c>
      <c r="I96" s="39" t="n">
        <f aca="false">28800/G96</f>
        <v>1694.11764705882</v>
      </c>
      <c r="J96" s="34"/>
    </row>
    <row r="97" s="40" customFormat="true" ht="19.5" hidden="false" customHeight="true" outlineLevel="0" collapsed="false">
      <c r="A97" s="32" t="s">
        <v>273</v>
      </c>
      <c r="B97" s="41" t="s">
        <v>39</v>
      </c>
      <c r="C97" s="34" t="s">
        <v>40</v>
      </c>
      <c r="D97" s="35" t="s">
        <v>26</v>
      </c>
      <c r="E97" s="36"/>
      <c r="F97" s="42" t="s">
        <v>41</v>
      </c>
      <c r="G97" s="37" t="n">
        <v>42</v>
      </c>
      <c r="H97" s="38" t="n">
        <f aca="false">IF(D97="A",G97*9.3,IF(D97="B",G97*8.8,IF(D97="C",G97*8.3)))</f>
        <v>369.6</v>
      </c>
      <c r="I97" s="39" t="n">
        <f aca="false">28800/G97</f>
        <v>685.714285714286</v>
      </c>
      <c r="J97" s="34"/>
    </row>
    <row r="98" s="40" customFormat="true" ht="19.5" hidden="false" customHeight="true" outlineLevel="0" collapsed="false">
      <c r="A98" s="32" t="s">
        <v>274</v>
      </c>
      <c r="B98" s="41" t="s">
        <v>43</v>
      </c>
      <c r="C98" s="34" t="s">
        <v>44</v>
      </c>
      <c r="D98" s="35" t="s">
        <v>21</v>
      </c>
      <c r="E98" s="36"/>
      <c r="F98" s="42" t="s">
        <v>22</v>
      </c>
      <c r="G98" s="37" t="n">
        <v>28</v>
      </c>
      <c r="H98" s="38" t="n">
        <f aca="false">IF(D98="A",G98*9.3,IF(D98="B",G98*8.8,IF(D98="C",G98*8.3)))</f>
        <v>232.4</v>
      </c>
      <c r="I98" s="39" t="n">
        <f aca="false">28800/G98</f>
        <v>1028.57142857143</v>
      </c>
      <c r="J98" s="34"/>
    </row>
    <row r="99" s="40" customFormat="true" ht="19.5" hidden="false" customHeight="true" outlineLevel="0" collapsed="false">
      <c r="A99" s="32" t="s">
        <v>275</v>
      </c>
      <c r="B99" s="41" t="s">
        <v>46</v>
      </c>
      <c r="C99" s="34" t="s">
        <v>47</v>
      </c>
      <c r="D99" s="35" t="s">
        <v>48</v>
      </c>
      <c r="E99" s="36"/>
      <c r="F99" s="42" t="s">
        <v>31</v>
      </c>
      <c r="G99" s="37" t="n">
        <v>42</v>
      </c>
      <c r="H99" s="38" t="n">
        <f aca="false">IF(D99="A",G99*9.3,IF(D99="B",G99*8.8,IF(D99="C",G99*8.3)))</f>
        <v>390.6</v>
      </c>
      <c r="I99" s="39" t="n">
        <f aca="false">28800/G99</f>
        <v>685.714285714286</v>
      </c>
      <c r="J99" s="34"/>
    </row>
    <row r="100" s="40" customFormat="true" ht="19.5" hidden="false" customHeight="true" outlineLevel="0" collapsed="false">
      <c r="A100" s="32" t="s">
        <v>276</v>
      </c>
      <c r="B100" s="41" t="s">
        <v>50</v>
      </c>
      <c r="C100" s="34" t="s">
        <v>51</v>
      </c>
      <c r="D100" s="35" t="s">
        <v>26</v>
      </c>
      <c r="E100" s="36"/>
      <c r="F100" s="42" t="s">
        <v>27</v>
      </c>
      <c r="G100" s="37" t="n">
        <v>21</v>
      </c>
      <c r="H100" s="38" t="n">
        <f aca="false">IF(D100="A",G100*9.3,IF(D100="B",G100*8.8,IF(D100="C",G100*8.3)))</f>
        <v>184.8</v>
      </c>
      <c r="I100" s="39" t="n">
        <f aca="false">28800/G100</f>
        <v>1371.42857142857</v>
      </c>
      <c r="J100" s="34"/>
    </row>
    <row r="101" s="40" customFormat="true" ht="19.5" hidden="false" customHeight="true" outlineLevel="0" collapsed="false">
      <c r="A101" s="32" t="s">
        <v>277</v>
      </c>
      <c r="B101" s="41" t="s">
        <v>53</v>
      </c>
      <c r="C101" s="34" t="s">
        <v>54</v>
      </c>
      <c r="D101" s="35" t="s">
        <v>26</v>
      </c>
      <c r="E101" s="36"/>
      <c r="F101" s="42" t="s">
        <v>31</v>
      </c>
      <c r="G101" s="37" t="n">
        <v>50</v>
      </c>
      <c r="H101" s="38" t="n">
        <f aca="false">IF(D101="A",G101*9.3,IF(D101="B",G101*8.8,IF(D101="C",G101*8.3)))</f>
        <v>440</v>
      </c>
      <c r="I101" s="39" t="n">
        <f aca="false">28800/G101</f>
        <v>576</v>
      </c>
      <c r="J101" s="34"/>
    </row>
    <row r="102" s="40" customFormat="true" ht="19.5" hidden="false" customHeight="true" outlineLevel="0" collapsed="false">
      <c r="A102" s="32" t="s">
        <v>278</v>
      </c>
      <c r="B102" s="41" t="s">
        <v>56</v>
      </c>
      <c r="C102" s="34" t="s">
        <v>57</v>
      </c>
      <c r="D102" s="35" t="s">
        <v>48</v>
      </c>
      <c r="E102" s="36"/>
      <c r="F102" s="42" t="s">
        <v>31</v>
      </c>
      <c r="G102" s="37" t="n">
        <v>59</v>
      </c>
      <c r="H102" s="38" t="n">
        <f aca="false">IF(D102="A",G102*9.3,IF(D102="B",G102*8.8,IF(D102="C",G102*8.3)))</f>
        <v>548.7</v>
      </c>
      <c r="I102" s="39" t="n">
        <f aca="false">28800/G102</f>
        <v>488.135593220339</v>
      </c>
      <c r="J102" s="34"/>
    </row>
    <row r="103" s="40" customFormat="true" ht="19.5" hidden="false" customHeight="true" outlineLevel="0" collapsed="false">
      <c r="A103" s="32" t="s">
        <v>279</v>
      </c>
      <c r="B103" s="41" t="s">
        <v>59</v>
      </c>
      <c r="C103" s="34" t="s">
        <v>60</v>
      </c>
      <c r="D103" s="35" t="s">
        <v>26</v>
      </c>
      <c r="E103" s="36"/>
      <c r="F103" s="42" t="s">
        <v>31</v>
      </c>
      <c r="G103" s="37" t="n">
        <v>52</v>
      </c>
      <c r="H103" s="38" t="n">
        <f aca="false">IF(D103="A",G103*9.3,IF(D103="B",G103*8.8,IF(D103="C",G103*8.3)))</f>
        <v>457.6</v>
      </c>
      <c r="I103" s="39" t="n">
        <f aca="false">28800/G103</f>
        <v>553.846153846154</v>
      </c>
      <c r="J103" s="34"/>
    </row>
    <row r="104" s="40" customFormat="true" ht="19.5" hidden="false" customHeight="true" outlineLevel="0" collapsed="false">
      <c r="A104" s="32" t="s">
        <v>280</v>
      </c>
      <c r="B104" s="41" t="s">
        <v>71</v>
      </c>
      <c r="C104" s="34" t="s">
        <v>72</v>
      </c>
      <c r="D104" s="35" t="s">
        <v>26</v>
      </c>
      <c r="E104" s="36"/>
      <c r="F104" s="42" t="s">
        <v>31</v>
      </c>
      <c r="G104" s="37" t="n">
        <v>21</v>
      </c>
      <c r="H104" s="38" t="n">
        <f aca="false">IF(D104="A",G104*9.3,IF(D104="B",G104*8.8,IF(D104="C",G104*8.3)))</f>
        <v>184.8</v>
      </c>
      <c r="I104" s="39" t="n">
        <f aca="false">28800/G104</f>
        <v>1371.42857142857</v>
      </c>
      <c r="J104" s="34"/>
    </row>
    <row r="105" s="40" customFormat="true" ht="19.5" hidden="false" customHeight="true" outlineLevel="0" collapsed="false">
      <c r="A105" s="32" t="s">
        <v>281</v>
      </c>
      <c r="B105" s="41" t="s">
        <v>74</v>
      </c>
      <c r="C105" s="34" t="s">
        <v>75</v>
      </c>
      <c r="D105" s="35" t="s">
        <v>26</v>
      </c>
      <c r="E105" s="36"/>
      <c r="F105" s="42" t="s">
        <v>31</v>
      </c>
      <c r="G105" s="37" t="n">
        <v>110</v>
      </c>
      <c r="H105" s="38" t="n">
        <f aca="false">IF(D105="A",G105*9.3,IF(D105="B",G105*8.8,IF(D105="C",G105*8.3)))</f>
        <v>968</v>
      </c>
      <c r="I105" s="39" t="n">
        <f aca="false">28800/G105</f>
        <v>261.818181818182</v>
      </c>
      <c r="J105" s="34"/>
    </row>
    <row r="106" s="40" customFormat="true" ht="19.5" hidden="false" customHeight="true" outlineLevel="0" collapsed="false">
      <c r="A106" s="32" t="s">
        <v>282</v>
      </c>
      <c r="B106" s="41" t="s">
        <v>77</v>
      </c>
      <c r="C106" s="34" t="s">
        <v>78</v>
      </c>
      <c r="D106" s="35" t="s">
        <v>26</v>
      </c>
      <c r="E106" s="36"/>
      <c r="F106" s="42" t="s">
        <v>27</v>
      </c>
      <c r="G106" s="37" t="n">
        <v>30</v>
      </c>
      <c r="H106" s="38" t="n">
        <f aca="false">IF(D106="A",G106*9.3,IF(D106="B",G106*8.8,IF(D106="C",G106*8.3)))</f>
        <v>264</v>
      </c>
      <c r="I106" s="39" t="n">
        <f aca="false">28800/G106</f>
        <v>960</v>
      </c>
      <c r="J106" s="34"/>
    </row>
    <row r="107" s="40" customFormat="true" ht="19.5" hidden="false" customHeight="true" outlineLevel="0" collapsed="false">
      <c r="A107" s="32" t="s">
        <v>283</v>
      </c>
      <c r="B107" s="41" t="s">
        <v>284</v>
      </c>
      <c r="C107" s="34" t="s">
        <v>285</v>
      </c>
      <c r="D107" s="35" t="s">
        <v>48</v>
      </c>
      <c r="E107" s="36"/>
      <c r="F107" s="42" t="s">
        <v>31</v>
      </c>
      <c r="G107" s="37" t="n">
        <v>72</v>
      </c>
      <c r="H107" s="38" t="n">
        <f aca="false">IF(D107="A",G107*9.3,IF(D107="B",G107*8.8,IF(D107="C",G107*8.3)))</f>
        <v>669.6</v>
      </c>
      <c r="I107" s="39" t="n">
        <f aca="false">28800/G107</f>
        <v>400</v>
      </c>
      <c r="J107" s="34"/>
    </row>
    <row r="108" s="40" customFormat="true" ht="19.5" hidden="false" customHeight="true" outlineLevel="0" collapsed="false">
      <c r="A108" s="32" t="s">
        <v>286</v>
      </c>
      <c r="B108" s="41" t="s">
        <v>287</v>
      </c>
      <c r="C108" s="34" t="s">
        <v>288</v>
      </c>
      <c r="D108" s="35" t="s">
        <v>26</v>
      </c>
      <c r="E108" s="36"/>
      <c r="F108" s="42" t="s">
        <v>31</v>
      </c>
      <c r="G108" s="37" t="n">
        <v>41</v>
      </c>
      <c r="H108" s="38" t="n">
        <f aca="false">IF(D108="A",G108*9.3,IF(D108="B",G108*8.8,IF(D108="C",G108*8.3)))</f>
        <v>360.8</v>
      </c>
      <c r="I108" s="39" t="n">
        <f aca="false">28800/G108</f>
        <v>702.439024390244</v>
      </c>
      <c r="J108" s="34"/>
    </row>
    <row r="109" s="40" customFormat="true" ht="19.5" hidden="false" customHeight="true" outlineLevel="0" collapsed="false">
      <c r="A109" s="32" t="s">
        <v>289</v>
      </c>
      <c r="B109" s="41" t="s">
        <v>290</v>
      </c>
      <c r="C109" s="34" t="s">
        <v>291</v>
      </c>
      <c r="D109" s="35" t="s">
        <v>26</v>
      </c>
      <c r="E109" s="36"/>
      <c r="F109" s="42" t="s">
        <v>27</v>
      </c>
      <c r="G109" s="37" t="n">
        <v>29</v>
      </c>
      <c r="H109" s="38" t="n">
        <f aca="false">IF(D109="A",G109*9.3,IF(D109="B",G109*8.8,IF(D109="C",G109*8.3)))</f>
        <v>255.2</v>
      </c>
      <c r="I109" s="39" t="n">
        <f aca="false">28800/G109</f>
        <v>993.103448275862</v>
      </c>
      <c r="J109" s="34"/>
    </row>
    <row r="110" s="40" customFormat="true" ht="19.5" hidden="false" customHeight="true" outlineLevel="0" collapsed="false">
      <c r="A110" s="32" t="s">
        <v>292</v>
      </c>
      <c r="B110" s="41" t="s">
        <v>80</v>
      </c>
      <c r="C110" s="34" t="s">
        <v>81</v>
      </c>
      <c r="D110" s="35" t="s">
        <v>48</v>
      </c>
      <c r="E110" s="36"/>
      <c r="F110" s="42" t="s">
        <v>31</v>
      </c>
      <c r="G110" s="37" t="n">
        <v>105</v>
      </c>
      <c r="H110" s="38" t="n">
        <f aca="false">IF(D110="A",G110*9.3,IF(D110="B",G110*8.8,IF(D110="C",G110*8.3)))</f>
        <v>976.5</v>
      </c>
      <c r="I110" s="39" t="n">
        <f aca="false">28800/G110</f>
        <v>274.285714285714</v>
      </c>
      <c r="J110" s="34"/>
    </row>
    <row r="111" s="40" customFormat="true" ht="27.75" hidden="false" customHeight="true" outlineLevel="0" collapsed="false">
      <c r="A111" s="43"/>
      <c r="B111" s="46" t="s">
        <v>293</v>
      </c>
      <c r="C111" s="47"/>
      <c r="D111" s="45"/>
      <c r="E111" s="45"/>
      <c r="F111" s="45"/>
      <c r="G111" s="48" t="n">
        <f aca="false">SUM(G7:G110)</f>
        <v>3932</v>
      </c>
      <c r="H111" s="49" t="n">
        <f aca="false">SUM(H7:H110)</f>
        <v>34657.6</v>
      </c>
      <c r="I111" s="50" t="n">
        <f aca="false">28800/G111</f>
        <v>7.32451678535097</v>
      </c>
      <c r="J111" s="34"/>
    </row>
    <row r="112" s="40" customFormat="true" ht="33.75" hidden="false" customHeight="true" outlineLevel="0" collapsed="false">
      <c r="A112" s="51"/>
      <c r="B112" s="52"/>
      <c r="C112" s="53"/>
      <c r="D112" s="54"/>
      <c r="E112" s="55" t="s">
        <v>294</v>
      </c>
      <c r="F112" s="55" t="s">
        <v>295</v>
      </c>
      <c r="G112" s="56" t="s">
        <v>296</v>
      </c>
      <c r="H112" s="57" t="s">
        <v>13</v>
      </c>
      <c r="J112" s="58"/>
      <c r="L112" s="59"/>
    </row>
    <row r="113" s="40" customFormat="true" ht="30.75" hidden="false" customHeight="true" outlineLevel="0" collapsed="false">
      <c r="A113" s="51"/>
      <c r="B113" s="52"/>
      <c r="C113" s="60"/>
      <c r="D113" s="61"/>
      <c r="E113" s="62" t="s">
        <v>297</v>
      </c>
      <c r="F113" s="63" t="n">
        <f aca="false">+G111-F114-F115-F116-F117-G118</f>
        <v>2649</v>
      </c>
      <c r="G113" s="64"/>
      <c r="H113" s="65"/>
      <c r="I113" s="66"/>
    </row>
    <row r="114" s="40" customFormat="true" ht="30.75" hidden="false" customHeight="true" outlineLevel="0" collapsed="false">
      <c r="A114" s="51"/>
      <c r="B114" s="52"/>
      <c r="C114" s="60"/>
      <c r="D114" s="61"/>
      <c r="E114" s="62" t="s">
        <v>298</v>
      </c>
      <c r="F114" s="63" t="n">
        <f aca="false">SUMIF($F$7:$F$110,"双针",$G$7:$G$110)</f>
        <v>0</v>
      </c>
      <c r="G114" s="64"/>
      <c r="H114" s="64"/>
      <c r="I114" s="67"/>
    </row>
    <row r="115" s="40" customFormat="true" ht="30.75" hidden="false" customHeight="true" outlineLevel="0" collapsed="false">
      <c r="A115" s="51"/>
      <c r="B115" s="52"/>
      <c r="C115" s="60"/>
      <c r="D115" s="61"/>
      <c r="E115" s="62" t="s">
        <v>299</v>
      </c>
      <c r="F115" s="63" t="n">
        <f aca="false">SUMIF($F$7:$F$110,"拷克",$G$7:$G$110)</f>
        <v>0</v>
      </c>
      <c r="G115" s="63" t="n">
        <f aca="false">SUMIF($F$8:$F$110,"专车",$G$8:$G$110)</f>
        <v>202</v>
      </c>
      <c r="H115" s="63"/>
      <c r="I115" s="66"/>
    </row>
    <row r="116" s="40" customFormat="true" ht="30.75" hidden="false" customHeight="true" outlineLevel="0" collapsed="false">
      <c r="A116" s="51"/>
      <c r="B116" s="52"/>
      <c r="C116" s="60"/>
      <c r="D116" s="68"/>
      <c r="E116" s="62" t="s">
        <v>300</v>
      </c>
      <c r="F116" s="63" t="n">
        <f aca="false">SUMIF($F$7:$F$110,"手烫",$G$7:$G$110)</f>
        <v>481</v>
      </c>
      <c r="G116" s="63"/>
      <c r="H116" s="64"/>
      <c r="I116" s="66"/>
    </row>
    <row r="117" s="40" customFormat="true" ht="30.75" hidden="false" customHeight="true" outlineLevel="0" collapsed="false">
      <c r="A117" s="51"/>
      <c r="B117" s="52"/>
      <c r="C117" s="60"/>
      <c r="D117" s="61"/>
      <c r="E117" s="62" t="s">
        <v>301</v>
      </c>
      <c r="F117" s="63" t="n">
        <f aca="false">SUMIF($F$7:$F$110,"手工",$G$7:$G$110)</f>
        <v>567</v>
      </c>
      <c r="G117" s="63" t="n">
        <f aca="false">SUMIF($F$8:$F$110,"手工专车",$G$8:$G$110)</f>
        <v>33</v>
      </c>
      <c r="H117" s="63"/>
      <c r="I117" s="66"/>
      <c r="J117" s="66"/>
    </row>
    <row r="118" s="40" customFormat="true" ht="30.75" hidden="false" customHeight="true" outlineLevel="0" collapsed="false">
      <c r="A118" s="51"/>
      <c r="B118" s="52"/>
      <c r="C118" s="60"/>
      <c r="D118" s="61"/>
      <c r="E118" s="62" t="s">
        <v>302</v>
      </c>
      <c r="F118" s="69" t="n">
        <f aca="false">SUM(F113:F117)</f>
        <v>3697</v>
      </c>
      <c r="G118" s="65" t="n">
        <f aca="false">SUM(G113:G117)</f>
        <v>235</v>
      </c>
      <c r="H118" s="64"/>
      <c r="I118" s="70"/>
    </row>
    <row r="119" s="40" customFormat="true" ht="30.75" hidden="false" customHeight="true" outlineLevel="0" collapsed="false">
      <c r="A119" s="51"/>
      <c r="B119" s="52"/>
      <c r="C119" s="60"/>
      <c r="D119" s="61"/>
      <c r="E119" s="62" t="s">
        <v>303</v>
      </c>
      <c r="F119" s="71" t="n">
        <f aca="false">28800/F118</f>
        <v>7.79010008114688</v>
      </c>
      <c r="G119" s="72" t="n">
        <f aca="false">8*60*60/G118</f>
        <v>122.553191489362</v>
      </c>
      <c r="H119" s="73"/>
    </row>
    <row r="120" s="40" customFormat="true" ht="30.75" hidden="false" customHeight="true" outlineLevel="0" collapsed="false">
      <c r="A120" s="51"/>
      <c r="B120" s="52"/>
      <c r="C120" s="60"/>
      <c r="D120" s="61"/>
      <c r="E120" s="62" t="s">
        <v>304</v>
      </c>
      <c r="F120" s="69" t="n">
        <f aca="false">F118+G118</f>
        <v>3932</v>
      </c>
      <c r="G120" s="74" t="s">
        <v>305</v>
      </c>
      <c r="H120" s="75" t="n">
        <f aca="false">28800/F120</f>
        <v>7.32451678535097</v>
      </c>
    </row>
  </sheetData>
  <autoFilter ref="A6:J120"/>
  <mergeCells count="6">
    <mergeCell ref="A1:I1"/>
    <mergeCell ref="A2:I2"/>
    <mergeCell ref="B5:C5"/>
    <mergeCell ref="E5:E6"/>
    <mergeCell ref="F5:F6"/>
    <mergeCell ref="J5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15" zoomScalePageLayoutView="110" workbookViewId="0">
      <selection pane="topLeft" activeCell="A111" activeCellId="0" sqref="A1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23.14"/>
    <col collapsed="false" customWidth="true" hidden="false" outlineLevel="0" max="3" min="3" style="3" width="38.71"/>
    <col collapsed="false" customWidth="true" hidden="false" outlineLevel="0" max="4" min="4" style="2" width="8.17"/>
    <col collapsed="false" customWidth="true" hidden="false" outlineLevel="0" max="5" min="5" style="2" width="9.25"/>
    <col collapsed="false" customWidth="true" hidden="false" outlineLevel="0" max="6" min="6" style="2" width="8.02"/>
    <col collapsed="false" customWidth="true" hidden="false" outlineLevel="0" max="7" min="7" style="4" width="7.55"/>
    <col collapsed="false" customWidth="true" hidden="false" outlineLevel="0" max="8" min="8" style="5" width="8.48"/>
    <col collapsed="false" customWidth="true" hidden="false" outlineLevel="0" max="9" min="9" style="6" width="8.33"/>
    <col collapsed="false" customWidth="true" hidden="false" outlineLevel="0" max="10" min="10" style="6" width="9.09"/>
    <col collapsed="false" customWidth="false" hidden="false" outlineLevel="0" max="11" min="11" style="6" width="11.1"/>
    <col collapsed="false" customWidth="true" hidden="false" outlineLevel="0" max="12" min="12" style="6" width="14.03"/>
    <col collapsed="false" customWidth="false" hidden="false" outlineLevel="0" max="257" min="13" style="6" width="11.1"/>
  </cols>
  <sheetData>
    <row r="1" customFormat="false" ht="13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</row>
    <row r="2" s="78" customFormat="true" ht="11.2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s="17" customFormat="true" ht="15" hidden="false" customHeight="true" outlineLevel="0" collapsed="false">
      <c r="A3" s="11" t="s">
        <v>2</v>
      </c>
      <c r="B3" s="12" t="s">
        <v>306</v>
      </c>
      <c r="C3" s="13"/>
      <c r="D3" s="14"/>
      <c r="E3" s="14"/>
      <c r="F3" s="14"/>
      <c r="G3" s="15" t="s">
        <v>4</v>
      </c>
      <c r="H3" s="16" t="n">
        <v>8.25</v>
      </c>
      <c r="I3" s="16"/>
    </row>
    <row r="4" s="17" customFormat="true" ht="13.5" hidden="false" customHeight="true" outlineLevel="0" collapsed="false">
      <c r="A4" s="11" t="s">
        <v>5</v>
      </c>
      <c r="B4" s="18" t="s">
        <v>307</v>
      </c>
      <c r="C4" s="13"/>
      <c r="D4" s="14"/>
      <c r="E4" s="14"/>
      <c r="F4" s="14"/>
      <c r="G4" s="15" t="s">
        <v>6</v>
      </c>
      <c r="H4" s="19" t="n">
        <f aca="false">F115</f>
        <v>8.39160839160839</v>
      </c>
      <c r="I4" s="20" t="n">
        <f aca="false">H4</f>
        <v>8.39160839160839</v>
      </c>
    </row>
    <row r="5" s="25" customFormat="true" ht="36" hidden="false" customHeight="true" outlineLevel="0" collapsed="false">
      <c r="A5" s="21" t="s">
        <v>7</v>
      </c>
      <c r="B5" s="22" t="s">
        <v>8</v>
      </c>
      <c r="C5" s="22"/>
      <c r="D5" s="22" t="s">
        <v>9</v>
      </c>
      <c r="E5" s="23" t="s">
        <v>10</v>
      </c>
      <c r="F5" s="22" t="s">
        <v>11</v>
      </c>
      <c r="G5" s="21" t="s">
        <v>12</v>
      </c>
      <c r="H5" s="24" t="s">
        <v>13</v>
      </c>
      <c r="I5" s="22" t="s">
        <v>14</v>
      </c>
      <c r="J5" s="22" t="s">
        <v>15</v>
      </c>
    </row>
    <row r="6" s="25" customFormat="true" ht="15.75" hidden="false" customHeight="true" outlineLevel="0" collapsed="false">
      <c r="A6" s="26"/>
      <c r="B6" s="27" t="s">
        <v>16</v>
      </c>
      <c r="C6" s="28" t="s">
        <v>17</v>
      </c>
      <c r="D6" s="29"/>
      <c r="E6" s="23"/>
      <c r="F6" s="22"/>
      <c r="G6" s="30"/>
      <c r="H6" s="31"/>
      <c r="I6" s="29"/>
      <c r="J6" s="22"/>
    </row>
    <row r="7" s="40" customFormat="true" ht="17.25" hidden="false" customHeight="true" outlineLevel="0" collapsed="false">
      <c r="A7" s="32"/>
      <c r="B7" s="33"/>
      <c r="C7" s="34"/>
      <c r="D7" s="35"/>
      <c r="E7" s="36"/>
      <c r="F7" s="36"/>
      <c r="G7" s="37"/>
      <c r="H7" s="38"/>
      <c r="I7" s="39"/>
      <c r="J7" s="34"/>
    </row>
    <row r="8" s="40" customFormat="true" ht="19.5" hidden="false" customHeight="true" outlineLevel="0" collapsed="false">
      <c r="A8" s="32" t="s">
        <v>18</v>
      </c>
      <c r="B8" s="41" t="s">
        <v>62</v>
      </c>
      <c r="C8" s="34" t="s">
        <v>63</v>
      </c>
      <c r="D8" s="35" t="s">
        <v>26</v>
      </c>
      <c r="E8" s="36"/>
      <c r="F8" s="42" t="s">
        <v>31</v>
      </c>
      <c r="G8" s="37" t="n">
        <v>72</v>
      </c>
      <c r="H8" s="38" t="n">
        <f aca="false">IF(D8="A",G8*8.37,IF(D8="B",G8*7.97,IF(D8="C",G8*7.42)))</f>
        <v>573.84</v>
      </c>
      <c r="I8" s="39" t="n">
        <f aca="false">28800/G8</f>
        <v>400</v>
      </c>
      <c r="J8" s="34"/>
    </row>
    <row r="9" s="40" customFormat="true" ht="19.5" hidden="false" customHeight="true" outlineLevel="0" collapsed="false">
      <c r="A9" s="32" t="s">
        <v>23</v>
      </c>
      <c r="B9" s="41" t="s">
        <v>19</v>
      </c>
      <c r="C9" s="34" t="s">
        <v>308</v>
      </c>
      <c r="D9" s="35" t="s">
        <v>21</v>
      </c>
      <c r="E9" s="36"/>
      <c r="F9" s="42" t="s">
        <v>22</v>
      </c>
      <c r="G9" s="37" t="n">
        <v>35</v>
      </c>
      <c r="H9" s="38" t="n">
        <f aca="false">IF(D9="A",G9*8.37,IF(D9="B",G9*7.97,IF(D9="C",G9*7.42)))</f>
        <v>259.7</v>
      </c>
      <c r="I9" s="39" t="n">
        <f aca="false">28800/G9</f>
        <v>822.857142857143</v>
      </c>
      <c r="J9" s="34"/>
    </row>
    <row r="10" s="40" customFormat="true" ht="19.5" hidden="false" customHeight="true" outlineLevel="0" collapsed="false">
      <c r="A10" s="32" t="s">
        <v>28</v>
      </c>
      <c r="B10" s="41" t="s">
        <v>65</v>
      </c>
      <c r="C10" s="34" t="s">
        <v>66</v>
      </c>
      <c r="D10" s="35" t="s">
        <v>21</v>
      </c>
      <c r="E10" s="36"/>
      <c r="F10" s="42" t="s">
        <v>31</v>
      </c>
      <c r="G10" s="37" t="n">
        <v>48</v>
      </c>
      <c r="H10" s="38" t="n">
        <f aca="false">IF(D10="A",G10*8.37,IF(D10="B",G10*7.97,IF(D10="C",G10*7.42)))</f>
        <v>356.16</v>
      </c>
      <c r="I10" s="39" t="n">
        <f aca="false">28800/G10</f>
        <v>600</v>
      </c>
      <c r="J10" s="34"/>
    </row>
    <row r="11" s="40" customFormat="true" ht="19.5" hidden="false" customHeight="true" outlineLevel="0" collapsed="false">
      <c r="A11" s="32" t="s">
        <v>32</v>
      </c>
      <c r="B11" s="41" t="s">
        <v>309</v>
      </c>
      <c r="C11" s="34" t="s">
        <v>310</v>
      </c>
      <c r="D11" s="35" t="s">
        <v>26</v>
      </c>
      <c r="E11" s="36"/>
      <c r="F11" s="42" t="s">
        <v>31</v>
      </c>
      <c r="G11" s="37" t="n">
        <v>45</v>
      </c>
      <c r="H11" s="38" t="n">
        <f aca="false">IF(D11="A",G11*8.37,IF(D11="B",G11*7.97,IF(D11="C",G11*7.42)))</f>
        <v>358.65</v>
      </c>
      <c r="I11" s="39" t="n">
        <f aca="false">28800/G11</f>
        <v>640</v>
      </c>
      <c r="J11" s="34"/>
    </row>
    <row r="12" s="40" customFormat="true" ht="19.5" hidden="false" customHeight="true" outlineLevel="0" collapsed="false">
      <c r="A12" s="32" t="s">
        <v>35</v>
      </c>
      <c r="B12" s="41" t="s">
        <v>68</v>
      </c>
      <c r="C12" s="34" t="s">
        <v>69</v>
      </c>
      <c r="D12" s="35" t="s">
        <v>26</v>
      </c>
      <c r="E12" s="36"/>
      <c r="F12" s="42" t="s">
        <v>27</v>
      </c>
      <c r="G12" s="37" t="n">
        <v>42</v>
      </c>
      <c r="H12" s="38" t="n">
        <f aca="false">IF(D12="A",G12*8.37,IF(D12="B",G12*7.97,IF(D12="C",G12*7.42)))</f>
        <v>334.74</v>
      </c>
      <c r="I12" s="39" t="n">
        <f aca="false">28800/G12</f>
        <v>685.714285714286</v>
      </c>
      <c r="J12" s="34"/>
    </row>
    <row r="13" s="40" customFormat="true" ht="19.5" hidden="false" customHeight="true" outlineLevel="0" collapsed="false">
      <c r="A13" s="32" t="s">
        <v>38</v>
      </c>
      <c r="B13" s="41" t="s">
        <v>33</v>
      </c>
      <c r="C13" s="34" t="s">
        <v>34</v>
      </c>
      <c r="D13" s="35" t="s">
        <v>21</v>
      </c>
      <c r="E13" s="36"/>
      <c r="F13" s="42" t="s">
        <v>22</v>
      </c>
      <c r="G13" s="37" t="n">
        <v>24</v>
      </c>
      <c r="H13" s="38" t="n">
        <f aca="false">IF(D13="A",G13*8.37,IF(D13="B",G13*7.97,IF(D13="C",G13*7.42)))</f>
        <v>178.08</v>
      </c>
      <c r="I13" s="39" t="n">
        <f aca="false">28800/G13</f>
        <v>1200</v>
      </c>
      <c r="J13" s="34"/>
    </row>
    <row r="14" s="40" customFormat="true" ht="19.5" hidden="false" customHeight="true" outlineLevel="0" collapsed="false">
      <c r="A14" s="32" t="s">
        <v>42</v>
      </c>
      <c r="B14" s="41" t="s">
        <v>36</v>
      </c>
      <c r="C14" s="34" t="s">
        <v>37</v>
      </c>
      <c r="D14" s="35" t="s">
        <v>26</v>
      </c>
      <c r="E14" s="36"/>
      <c r="F14" s="42" t="s">
        <v>27</v>
      </c>
      <c r="G14" s="37" t="n">
        <v>17</v>
      </c>
      <c r="H14" s="38" t="n">
        <f aca="false">IF(D14="A",G14*8.37,IF(D14="B",G14*7.97,IF(D14="C",G14*7.42)))</f>
        <v>135.49</v>
      </c>
      <c r="I14" s="39" t="n">
        <f aca="false">28800/G14</f>
        <v>1694.11764705882</v>
      </c>
      <c r="J14" s="34"/>
    </row>
    <row r="15" s="40" customFormat="true" ht="19.5" hidden="false" customHeight="true" outlineLevel="0" collapsed="false">
      <c r="A15" s="32" t="s">
        <v>45</v>
      </c>
      <c r="B15" s="41" t="s">
        <v>29</v>
      </c>
      <c r="C15" s="34" t="s">
        <v>30</v>
      </c>
      <c r="D15" s="35" t="s">
        <v>26</v>
      </c>
      <c r="E15" s="36"/>
      <c r="F15" s="42" t="s">
        <v>31</v>
      </c>
      <c r="G15" s="79" t="n">
        <v>32</v>
      </c>
      <c r="H15" s="38" t="n">
        <f aca="false">IF(D15="A",G15*8.37,IF(D15="B",G15*7.97,IF(D15="C",G15*7.42)))</f>
        <v>255.04</v>
      </c>
      <c r="I15" s="39" t="n">
        <f aca="false">28800/G15</f>
        <v>900</v>
      </c>
      <c r="J15" s="34"/>
    </row>
    <row r="16" s="40" customFormat="true" ht="19.5" hidden="false" customHeight="true" outlineLevel="0" collapsed="false">
      <c r="A16" s="32" t="s">
        <v>49</v>
      </c>
      <c r="B16" s="41" t="s">
        <v>39</v>
      </c>
      <c r="C16" s="34" t="s">
        <v>311</v>
      </c>
      <c r="D16" s="35" t="s">
        <v>26</v>
      </c>
      <c r="E16" s="36"/>
      <c r="F16" s="42" t="s">
        <v>41</v>
      </c>
      <c r="G16" s="37" t="n">
        <v>54</v>
      </c>
      <c r="H16" s="38" t="n">
        <f aca="false">IF(D16="A",G16*8.37,IF(D16="B",G16*7.97,IF(D16="C",G16*7.42)))</f>
        <v>430.38</v>
      </c>
      <c r="I16" s="39" t="n">
        <f aca="false">28800/G16</f>
        <v>533.333333333333</v>
      </c>
      <c r="J16" s="34"/>
    </row>
    <row r="17" s="40" customFormat="true" ht="19.5" hidden="false" customHeight="true" outlineLevel="0" collapsed="false">
      <c r="A17" s="32" t="s">
        <v>52</v>
      </c>
      <c r="B17" s="41" t="s">
        <v>43</v>
      </c>
      <c r="C17" s="34" t="s">
        <v>44</v>
      </c>
      <c r="D17" s="35" t="s">
        <v>21</v>
      </c>
      <c r="E17" s="36"/>
      <c r="F17" s="42" t="s">
        <v>22</v>
      </c>
      <c r="G17" s="37" t="n">
        <v>28</v>
      </c>
      <c r="H17" s="38" t="n">
        <f aca="false">IF(D17="A",G17*8.37,IF(D17="B",G17*7.97,IF(D17="C",G17*7.42)))</f>
        <v>207.76</v>
      </c>
      <c r="I17" s="39" t="n">
        <f aca="false">28800/G17</f>
        <v>1028.57142857143</v>
      </c>
      <c r="J17" s="34"/>
    </row>
    <row r="18" s="40" customFormat="true" ht="19.5" hidden="false" customHeight="true" outlineLevel="0" collapsed="false">
      <c r="A18" s="32" t="s">
        <v>55</v>
      </c>
      <c r="B18" s="41" t="s">
        <v>312</v>
      </c>
      <c r="C18" s="34" t="s">
        <v>313</v>
      </c>
      <c r="D18" s="35" t="s">
        <v>48</v>
      </c>
      <c r="E18" s="36"/>
      <c r="F18" s="42" t="s">
        <v>31</v>
      </c>
      <c r="G18" s="37" t="n">
        <f aca="false">35+25</f>
        <v>60</v>
      </c>
      <c r="H18" s="38" t="n">
        <f aca="false">IF(D18="A",G18*8.37,IF(D18="B",G18*7.97,IF(D18="C",G18*7.42)))</f>
        <v>502.2</v>
      </c>
      <c r="I18" s="39" t="n">
        <f aca="false">28800/G18</f>
        <v>480</v>
      </c>
      <c r="J18" s="34"/>
    </row>
    <row r="19" s="40" customFormat="true" ht="19.5" hidden="false" customHeight="true" outlineLevel="0" collapsed="false">
      <c r="A19" s="32" t="s">
        <v>58</v>
      </c>
      <c r="B19" s="41" t="s">
        <v>59</v>
      </c>
      <c r="C19" s="34" t="s">
        <v>314</v>
      </c>
      <c r="D19" s="35" t="s">
        <v>26</v>
      </c>
      <c r="E19" s="36"/>
      <c r="F19" s="42" t="s">
        <v>31</v>
      </c>
      <c r="G19" s="37" t="n">
        <v>52</v>
      </c>
      <c r="H19" s="38" t="n">
        <f aca="false">IF(D19="A",G19*8.37,IF(D19="B",G19*7.97,IF(D19="C",G19*7.42)))</f>
        <v>414.44</v>
      </c>
      <c r="I19" s="39" t="n">
        <f aca="false">28800/G19</f>
        <v>553.846153846154</v>
      </c>
      <c r="J19" s="34"/>
    </row>
    <row r="20" s="40" customFormat="true" ht="19.5" hidden="false" customHeight="true" outlineLevel="0" collapsed="false">
      <c r="A20" s="32" t="s">
        <v>61</v>
      </c>
      <c r="B20" s="41" t="s">
        <v>71</v>
      </c>
      <c r="C20" s="34" t="s">
        <v>72</v>
      </c>
      <c r="D20" s="35" t="s">
        <v>26</v>
      </c>
      <c r="E20" s="36"/>
      <c r="F20" s="42" t="s">
        <v>31</v>
      </c>
      <c r="G20" s="37" t="n">
        <v>21</v>
      </c>
      <c r="H20" s="38" t="n">
        <f aca="false">IF(D20="A",G20*8.37,IF(D20="B",G20*7.97,IF(D20="C",G20*7.42)))</f>
        <v>167.37</v>
      </c>
      <c r="I20" s="39" t="n">
        <f aca="false">28800/G20</f>
        <v>1371.42857142857</v>
      </c>
      <c r="J20" s="34"/>
    </row>
    <row r="21" s="40" customFormat="true" ht="19.5" hidden="false" customHeight="true" outlineLevel="0" collapsed="false">
      <c r="A21" s="32" t="s">
        <v>64</v>
      </c>
      <c r="B21" s="41" t="s">
        <v>74</v>
      </c>
      <c r="C21" s="34" t="s">
        <v>75</v>
      </c>
      <c r="D21" s="35" t="s">
        <v>26</v>
      </c>
      <c r="E21" s="36"/>
      <c r="F21" s="42" t="s">
        <v>31</v>
      </c>
      <c r="G21" s="37" t="n">
        <v>110</v>
      </c>
      <c r="H21" s="38" t="n">
        <f aca="false">IF(D21="A",G21*8.37,IF(D21="B",G21*7.97,IF(D21="C",G21*7.42)))</f>
        <v>876.7</v>
      </c>
      <c r="I21" s="39" t="n">
        <f aca="false">28800/G21</f>
        <v>261.818181818182</v>
      </c>
      <c r="J21" s="34"/>
    </row>
    <row r="22" s="40" customFormat="true" ht="19.5" hidden="false" customHeight="true" outlineLevel="0" collapsed="false">
      <c r="A22" s="32" t="s">
        <v>67</v>
      </c>
      <c r="B22" s="41" t="s">
        <v>315</v>
      </c>
      <c r="C22" s="34" t="s">
        <v>316</v>
      </c>
      <c r="D22" s="35" t="s">
        <v>26</v>
      </c>
      <c r="E22" s="36"/>
      <c r="F22" s="42" t="s">
        <v>27</v>
      </c>
      <c r="G22" s="37" t="n">
        <v>42</v>
      </c>
      <c r="H22" s="38" t="n">
        <f aca="false">IF(D22="A",G22*8.37,IF(D22="B",G22*7.97,IF(D22="C",G22*7.42)))</f>
        <v>334.74</v>
      </c>
      <c r="I22" s="39" t="n">
        <f aca="false">28800/G22</f>
        <v>685.714285714286</v>
      </c>
      <c r="J22" s="34"/>
    </row>
    <row r="23" s="40" customFormat="true" ht="19.5" hidden="false" customHeight="true" outlineLevel="0" collapsed="false">
      <c r="A23" s="32" t="s">
        <v>70</v>
      </c>
      <c r="B23" s="41" t="s">
        <v>80</v>
      </c>
      <c r="C23" s="34" t="s">
        <v>81</v>
      </c>
      <c r="D23" s="35" t="s">
        <v>48</v>
      </c>
      <c r="E23" s="36"/>
      <c r="F23" s="42" t="s">
        <v>31</v>
      </c>
      <c r="G23" s="37" t="n">
        <v>115</v>
      </c>
      <c r="H23" s="38" t="n">
        <f aca="false">IF(D23="A",G23*8.37,IF(D23="B",G23*7.97,IF(D23="C",G23*7.42)))</f>
        <v>962.55</v>
      </c>
      <c r="I23" s="39" t="n">
        <f aca="false">28800/G23</f>
        <v>250.434782608696</v>
      </c>
      <c r="J23" s="34"/>
    </row>
    <row r="24" s="40" customFormat="true" ht="19.5" hidden="false" customHeight="true" outlineLevel="0" collapsed="false">
      <c r="A24" s="32" t="s">
        <v>73</v>
      </c>
      <c r="B24" s="41" t="s">
        <v>317</v>
      </c>
      <c r="C24" s="34" t="s">
        <v>318</v>
      </c>
      <c r="D24" s="35" t="s">
        <v>26</v>
      </c>
      <c r="E24" s="36"/>
      <c r="F24" s="42" t="s">
        <v>31</v>
      </c>
      <c r="G24" s="37" t="n">
        <v>65</v>
      </c>
      <c r="H24" s="38" t="n">
        <f aca="false">IF(D24="A",G24*8.37,IF(D24="B",G24*7.97,IF(D24="C",G24*7.42)))</f>
        <v>518.05</v>
      </c>
      <c r="I24" s="39" t="n">
        <f aca="false">28800/G24</f>
        <v>443.076923076923</v>
      </c>
      <c r="J24" s="34"/>
    </row>
    <row r="25" s="40" customFormat="true" ht="19.5" hidden="false" customHeight="true" outlineLevel="0" collapsed="false">
      <c r="A25" s="32" t="s">
        <v>76</v>
      </c>
      <c r="B25" s="41" t="s">
        <v>319</v>
      </c>
      <c r="C25" s="34" t="s">
        <v>320</v>
      </c>
      <c r="D25" s="35" t="s">
        <v>26</v>
      </c>
      <c r="E25" s="36"/>
      <c r="F25" s="42" t="s">
        <v>31</v>
      </c>
      <c r="G25" s="37" t="n">
        <v>67</v>
      </c>
      <c r="H25" s="38" t="n">
        <f aca="false">IF(D25="A",G25*8.37,IF(D25="B",G25*7.97,IF(D25="C",G25*7.42)))</f>
        <v>533.99</v>
      </c>
      <c r="I25" s="39" t="n">
        <f aca="false">28800/G25</f>
        <v>429.850746268657</v>
      </c>
      <c r="J25" s="34"/>
    </row>
    <row r="26" s="40" customFormat="true" ht="19.5" hidden="false" customHeight="true" outlineLevel="0" collapsed="false">
      <c r="A26" s="32" t="s">
        <v>79</v>
      </c>
      <c r="B26" s="41" t="s">
        <v>321</v>
      </c>
      <c r="C26" s="34" t="s">
        <v>322</v>
      </c>
      <c r="D26" s="35" t="s">
        <v>26</v>
      </c>
      <c r="E26" s="36"/>
      <c r="F26" s="42" t="s">
        <v>323</v>
      </c>
      <c r="G26" s="37" t="n">
        <v>46</v>
      </c>
      <c r="H26" s="38" t="n">
        <f aca="false">IF(D26="A",G26*8.37,IF(D26="B",G26*7.97,IF(D26="C",G26*7.42)))</f>
        <v>366.62</v>
      </c>
      <c r="I26" s="39" t="n">
        <f aca="false">28800/G26</f>
        <v>626.086956521739</v>
      </c>
      <c r="J26" s="34"/>
    </row>
    <row r="27" s="40" customFormat="true" ht="19.5" hidden="false" customHeight="true" outlineLevel="0" collapsed="false">
      <c r="A27" s="32" t="s">
        <v>82</v>
      </c>
      <c r="B27" s="41" t="s">
        <v>86</v>
      </c>
      <c r="C27" s="34" t="s">
        <v>87</v>
      </c>
      <c r="D27" s="35" t="s">
        <v>48</v>
      </c>
      <c r="E27" s="36"/>
      <c r="F27" s="42" t="s">
        <v>31</v>
      </c>
      <c r="G27" s="37" t="n">
        <v>105</v>
      </c>
      <c r="H27" s="38" t="n">
        <f aca="false">IF(D27="A",G27*8.37,IF(D27="B",G27*7.97,IF(D27="C",G27*7.42)))</f>
        <v>878.85</v>
      </c>
      <c r="I27" s="39" t="n">
        <f aca="false">28800/G27</f>
        <v>274.285714285714</v>
      </c>
      <c r="J27" s="34"/>
    </row>
    <row r="28" s="40" customFormat="true" ht="19.5" hidden="false" customHeight="true" outlineLevel="0" collapsed="false">
      <c r="A28" s="32" t="s">
        <v>85</v>
      </c>
      <c r="B28" s="41" t="s">
        <v>324</v>
      </c>
      <c r="C28" s="34" t="s">
        <v>325</v>
      </c>
      <c r="D28" s="35" t="s">
        <v>48</v>
      </c>
      <c r="E28" s="36"/>
      <c r="F28" s="42" t="s">
        <v>31</v>
      </c>
      <c r="G28" s="37" t="n">
        <f aca="false">67+15</f>
        <v>82</v>
      </c>
      <c r="H28" s="38" t="n">
        <f aca="false">IF(D28="A",G28*8.37,IF(D28="B",G28*7.97,IF(D28="C",G28*7.42)))</f>
        <v>686.34</v>
      </c>
      <c r="I28" s="39" t="n">
        <f aca="false">28800/G28</f>
        <v>351.219512195122</v>
      </c>
      <c r="J28" s="34"/>
    </row>
    <row r="29" s="40" customFormat="true" ht="19.5" hidden="false" customHeight="true" outlineLevel="0" collapsed="false">
      <c r="A29" s="32" t="s">
        <v>88</v>
      </c>
      <c r="B29" s="41" t="s">
        <v>326</v>
      </c>
      <c r="C29" s="34" t="s">
        <v>327</v>
      </c>
      <c r="D29" s="35" t="s">
        <v>48</v>
      </c>
      <c r="E29" s="36"/>
      <c r="F29" s="42" t="s">
        <v>31</v>
      </c>
      <c r="G29" s="37" t="n">
        <v>90</v>
      </c>
      <c r="H29" s="38" t="n">
        <f aca="false">IF(D29="A",G29*8.37,IF(D29="B",G29*7.97,IF(D29="C",G29*7.42)))</f>
        <v>753.3</v>
      </c>
      <c r="I29" s="39" t="n">
        <f aca="false">28800/G29</f>
        <v>320</v>
      </c>
      <c r="J29" s="34"/>
    </row>
    <row r="30" s="40" customFormat="true" ht="19.5" hidden="false" customHeight="true" outlineLevel="0" collapsed="false">
      <c r="A30" s="32" t="s">
        <v>91</v>
      </c>
      <c r="B30" s="41" t="s">
        <v>328</v>
      </c>
      <c r="C30" s="34" t="s">
        <v>329</v>
      </c>
      <c r="D30" s="35" t="s">
        <v>26</v>
      </c>
      <c r="E30" s="36"/>
      <c r="F30" s="42" t="s">
        <v>31</v>
      </c>
      <c r="G30" s="37" t="n">
        <v>50</v>
      </c>
      <c r="H30" s="38" t="n">
        <f aca="false">IF(D30="A",G30*8.37,IF(D30="B",G30*7.97,IF(D30="C",G30*7.42)))</f>
        <v>398.5</v>
      </c>
      <c r="I30" s="39" t="n">
        <f aca="false">28800/G30</f>
        <v>576</v>
      </c>
      <c r="J30" s="34"/>
    </row>
    <row r="31" s="40" customFormat="true" ht="19.5" hidden="false" customHeight="true" outlineLevel="0" collapsed="false">
      <c r="A31" s="32" t="s">
        <v>94</v>
      </c>
      <c r="B31" s="41" t="s">
        <v>330</v>
      </c>
      <c r="C31" s="34" t="s">
        <v>331</v>
      </c>
      <c r="D31" s="35" t="s">
        <v>48</v>
      </c>
      <c r="E31" s="36"/>
      <c r="F31" s="42" t="s">
        <v>31</v>
      </c>
      <c r="G31" s="37" t="n">
        <v>75</v>
      </c>
      <c r="H31" s="38" t="n">
        <f aca="false">IF(D31="A",G31*8.37,IF(D31="B",G31*7.97,IF(D31="C",G31*7.42)))</f>
        <v>627.75</v>
      </c>
      <c r="I31" s="39" t="n">
        <f aca="false">28800/G31</f>
        <v>384</v>
      </c>
      <c r="J31" s="34"/>
    </row>
    <row r="32" s="40" customFormat="true" ht="19.5" hidden="false" customHeight="true" outlineLevel="0" collapsed="false">
      <c r="A32" s="32" t="s">
        <v>97</v>
      </c>
      <c r="B32" s="41" t="s">
        <v>332</v>
      </c>
      <c r="C32" s="34" t="s">
        <v>333</v>
      </c>
      <c r="D32" s="35" t="s">
        <v>48</v>
      </c>
      <c r="E32" s="36"/>
      <c r="F32" s="42" t="s">
        <v>31</v>
      </c>
      <c r="G32" s="37" t="n">
        <f aca="false">72+72+30</f>
        <v>174</v>
      </c>
      <c r="H32" s="38" t="n">
        <f aca="false">IF(D32="A",G32*8.37,IF(D32="B",G32*7.97,IF(D32="C",G32*7.42)))</f>
        <v>1456.38</v>
      </c>
      <c r="I32" s="39" t="n">
        <f aca="false">28800/G32</f>
        <v>165.51724137931</v>
      </c>
      <c r="J32" s="34"/>
    </row>
    <row r="33" s="40" customFormat="true" ht="19.5" hidden="false" customHeight="true" outlineLevel="0" collapsed="false">
      <c r="A33" s="32" t="s">
        <v>100</v>
      </c>
      <c r="B33" s="41" t="s">
        <v>334</v>
      </c>
      <c r="C33" s="34" t="s">
        <v>335</v>
      </c>
      <c r="D33" s="35" t="s">
        <v>26</v>
      </c>
      <c r="E33" s="36"/>
      <c r="F33" s="42" t="s">
        <v>31</v>
      </c>
      <c r="G33" s="37" t="n">
        <v>21</v>
      </c>
      <c r="H33" s="38" t="n">
        <f aca="false">IF(D33="A",G33*8.37,IF(D33="B",G33*7.97,IF(D33="C",G33*7.42)))</f>
        <v>167.37</v>
      </c>
      <c r="I33" s="39" t="n">
        <f aca="false">28800/G33</f>
        <v>1371.42857142857</v>
      </c>
      <c r="J33" s="34"/>
    </row>
    <row r="34" s="88" customFormat="true" ht="19.5" hidden="false" customHeight="true" outlineLevel="0" collapsed="false">
      <c r="A34" s="32" t="s">
        <v>103</v>
      </c>
      <c r="B34" s="80" t="s">
        <v>336</v>
      </c>
      <c r="C34" s="81" t="s">
        <v>337</v>
      </c>
      <c r="D34" s="82" t="s">
        <v>26</v>
      </c>
      <c r="E34" s="82"/>
      <c r="F34" s="83" t="s">
        <v>31</v>
      </c>
      <c r="G34" s="82" t="n">
        <v>19</v>
      </c>
      <c r="H34" s="84" t="n">
        <f aca="false">IF(D34="A",G34*8.39,IF(D34="B",G34*7.97,IF(D34="C",G34*7.42)))</f>
        <v>151.43</v>
      </c>
      <c r="I34" s="85" t="n">
        <f aca="false">28800/G34</f>
        <v>1515.78947368421</v>
      </c>
      <c r="J34" s="86" t="n">
        <f aca="false">IF(D34="a",I34*0.52,IF(D34="b",I34*0.49,IF(D34="C",I34*0.46)))</f>
        <v>742.736842105263</v>
      </c>
      <c r="K34" s="87"/>
    </row>
    <row r="35" s="88" customFormat="true" ht="19.5" hidden="false" customHeight="true" outlineLevel="0" collapsed="false">
      <c r="A35" s="32" t="s">
        <v>106</v>
      </c>
      <c r="B35" s="80" t="s">
        <v>338</v>
      </c>
      <c r="C35" s="81" t="s">
        <v>339</v>
      </c>
      <c r="D35" s="82" t="s">
        <v>26</v>
      </c>
      <c r="E35" s="82"/>
      <c r="F35" s="83" t="s">
        <v>31</v>
      </c>
      <c r="G35" s="82" t="n">
        <v>23</v>
      </c>
      <c r="H35" s="84" t="n">
        <f aca="false">IF(D35="A",G35*8.39,IF(D35="B",G35*7.97,IF(D35="C",G35*7.42)))</f>
        <v>183.31</v>
      </c>
      <c r="I35" s="85" t="n">
        <f aca="false">28800/G35</f>
        <v>1252.17391304348</v>
      </c>
      <c r="J35" s="86" t="n">
        <f aca="false">IF(D35="a",I35*0.52,IF(D35="b",I35*0.49,IF(D35="C",I35*0.46)))</f>
        <v>613.565217391304</v>
      </c>
      <c r="K35" s="87"/>
    </row>
    <row r="36" s="88" customFormat="true" ht="19.5" hidden="false" customHeight="true" outlineLevel="0" collapsed="false">
      <c r="A36" s="32" t="s">
        <v>109</v>
      </c>
      <c r="B36" s="80" t="s">
        <v>340</v>
      </c>
      <c r="C36" s="81" t="s">
        <v>341</v>
      </c>
      <c r="D36" s="89" t="s">
        <v>21</v>
      </c>
      <c r="E36" s="82"/>
      <c r="F36" s="83" t="s">
        <v>27</v>
      </c>
      <c r="G36" s="82" t="n">
        <v>11</v>
      </c>
      <c r="H36" s="84" t="n">
        <f aca="false">IF(D36="A",G36*8.39,IF(D36="B",G36*7.97,IF(D36="C",G36*7.42)))</f>
        <v>81.62</v>
      </c>
      <c r="I36" s="85" t="n">
        <f aca="false">28800/G36</f>
        <v>2618.18181818182</v>
      </c>
      <c r="J36" s="86"/>
      <c r="K36" s="87"/>
    </row>
    <row r="37" s="88" customFormat="true" ht="19.5" hidden="false" customHeight="true" outlineLevel="0" collapsed="false">
      <c r="A37" s="32" t="s">
        <v>112</v>
      </c>
      <c r="B37" s="80" t="s">
        <v>342</v>
      </c>
      <c r="C37" s="81" t="s">
        <v>343</v>
      </c>
      <c r="D37" s="89" t="s">
        <v>26</v>
      </c>
      <c r="E37" s="82"/>
      <c r="F37" s="83" t="s">
        <v>31</v>
      </c>
      <c r="G37" s="82" t="n">
        <v>52</v>
      </c>
      <c r="H37" s="84" t="n">
        <f aca="false">IF(D37="A",G37*8.39,IF(D37="B",G37*7.97,IF(D37="C",G37*7.42)))</f>
        <v>414.44</v>
      </c>
      <c r="I37" s="85" t="n">
        <f aca="false">28800/G37</f>
        <v>553.846153846154</v>
      </c>
      <c r="J37" s="86"/>
      <c r="K37" s="87"/>
    </row>
    <row r="38" s="40" customFormat="true" ht="19.5" hidden="false" customHeight="true" outlineLevel="0" collapsed="false">
      <c r="A38" s="32" t="s">
        <v>118</v>
      </c>
      <c r="B38" s="41" t="s">
        <v>344</v>
      </c>
      <c r="C38" s="34" t="s">
        <v>345</v>
      </c>
      <c r="D38" s="35" t="s">
        <v>21</v>
      </c>
      <c r="E38" s="36"/>
      <c r="F38" s="42" t="s">
        <v>127</v>
      </c>
      <c r="G38" s="37" t="n">
        <f aca="false">9+8+6+6*1.5</f>
        <v>32</v>
      </c>
      <c r="H38" s="38" t="n">
        <f aca="false">IF(D38="A",G38*8.37,IF(D38="B",G38*7.97,IF(D38="C",G38*7.42)))</f>
        <v>237.44</v>
      </c>
      <c r="I38" s="39" t="n">
        <f aca="false">28800/G38</f>
        <v>900</v>
      </c>
      <c r="J38" s="34"/>
    </row>
    <row r="39" s="40" customFormat="true" ht="19.5" hidden="false" customHeight="true" outlineLevel="0" collapsed="false">
      <c r="A39" s="32" t="s">
        <v>124</v>
      </c>
      <c r="B39" s="41" t="s">
        <v>346</v>
      </c>
      <c r="C39" s="34" t="s">
        <v>347</v>
      </c>
      <c r="D39" s="35" t="s">
        <v>26</v>
      </c>
      <c r="E39" s="36"/>
      <c r="F39" s="42" t="s">
        <v>41</v>
      </c>
      <c r="G39" s="37" t="n">
        <f aca="false">9+1*6+6+6*8</f>
        <v>69</v>
      </c>
      <c r="H39" s="38" t="n">
        <f aca="false">IF(D39="A",G39*8.37,IF(D39="B",G39*7.97,IF(D39="C",G39*7.42)))</f>
        <v>549.93</v>
      </c>
      <c r="I39" s="39" t="n">
        <f aca="false">28800/G39</f>
        <v>417.391304347826</v>
      </c>
      <c r="J39" s="34"/>
    </row>
    <row r="40" s="40" customFormat="true" ht="19.5" hidden="false" customHeight="true" outlineLevel="0" collapsed="false">
      <c r="A40" s="32" t="s">
        <v>131</v>
      </c>
      <c r="B40" s="41" t="s">
        <v>132</v>
      </c>
      <c r="C40" s="34" t="s">
        <v>133</v>
      </c>
      <c r="D40" s="35" t="s">
        <v>21</v>
      </c>
      <c r="E40" s="36"/>
      <c r="F40" s="42" t="s">
        <v>22</v>
      </c>
      <c r="G40" s="37" t="n">
        <v>110</v>
      </c>
      <c r="H40" s="38" t="n">
        <f aca="false">IF(D40="A",G40*8.37,IF(D40="B",G40*7.97,IF(D40="C",G40*7.42)))</f>
        <v>816.2</v>
      </c>
      <c r="I40" s="39" t="n">
        <f aca="false">28800/G40</f>
        <v>261.818181818182</v>
      </c>
      <c r="J40" s="34"/>
    </row>
    <row r="41" s="40" customFormat="true" ht="26.25" hidden="false" customHeight="true" outlineLevel="0" collapsed="false">
      <c r="A41" s="43"/>
      <c r="B41" s="44" t="s">
        <v>348</v>
      </c>
      <c r="C41" s="28" t="s">
        <v>349</v>
      </c>
      <c r="D41" s="45"/>
      <c r="E41" s="45"/>
      <c r="F41" s="45"/>
      <c r="G41" s="37"/>
      <c r="H41" s="38"/>
      <c r="I41" s="39"/>
      <c r="J41" s="34"/>
    </row>
    <row r="42" s="40" customFormat="true" ht="19.5" hidden="false" customHeight="true" outlineLevel="0" collapsed="false">
      <c r="A42" s="32" t="s">
        <v>136</v>
      </c>
      <c r="B42" s="41" t="s">
        <v>350</v>
      </c>
      <c r="C42" s="34" t="s">
        <v>351</v>
      </c>
      <c r="D42" s="35" t="s">
        <v>26</v>
      </c>
      <c r="E42" s="36"/>
      <c r="F42" s="42" t="s">
        <v>31</v>
      </c>
      <c r="G42" s="37" t="n">
        <v>30</v>
      </c>
      <c r="H42" s="38" t="n">
        <f aca="false">IF(D42="A",G42*8.37,IF(D42="B",G42*7.97,IF(D42="C",G42*7.42)))</f>
        <v>239.1</v>
      </c>
      <c r="I42" s="39" t="n">
        <f aca="false">28800/G42</f>
        <v>960</v>
      </c>
      <c r="J42" s="34"/>
    </row>
    <row r="43" s="40" customFormat="true" ht="19.5" hidden="false" customHeight="true" outlineLevel="0" collapsed="false">
      <c r="A43" s="32" t="s">
        <v>139</v>
      </c>
      <c r="B43" s="41" t="s">
        <v>352</v>
      </c>
      <c r="C43" s="34" t="s">
        <v>353</v>
      </c>
      <c r="D43" s="35" t="s">
        <v>21</v>
      </c>
      <c r="E43" s="36"/>
      <c r="F43" s="42" t="s">
        <v>22</v>
      </c>
      <c r="G43" s="37" t="n">
        <v>28</v>
      </c>
      <c r="H43" s="38" t="n">
        <f aca="false">IF(D43="A",G43*8.37,IF(D43="B",G43*7.97,IF(D43="C",G43*7.42)))</f>
        <v>207.76</v>
      </c>
      <c r="I43" s="39" t="n">
        <f aca="false">28800/G43</f>
        <v>1028.57142857143</v>
      </c>
      <c r="J43" s="34"/>
    </row>
    <row r="44" s="40" customFormat="true" ht="19.5" hidden="false" customHeight="true" outlineLevel="0" collapsed="false">
      <c r="A44" s="32" t="s">
        <v>142</v>
      </c>
      <c r="B44" s="41" t="s">
        <v>354</v>
      </c>
      <c r="C44" s="34" t="s">
        <v>355</v>
      </c>
      <c r="D44" s="35" t="s">
        <v>26</v>
      </c>
      <c r="E44" s="36"/>
      <c r="F44" s="42" t="s">
        <v>27</v>
      </c>
      <c r="G44" s="37" t="n">
        <v>32</v>
      </c>
      <c r="H44" s="38" t="n">
        <f aca="false">IF(D44="A",G44*8.37,IF(D44="B",G44*7.97,IF(D44="C",G44*7.42)))</f>
        <v>255.04</v>
      </c>
      <c r="I44" s="39" t="n">
        <f aca="false">28800/G44</f>
        <v>900</v>
      </c>
      <c r="J44" s="34"/>
    </row>
    <row r="45" s="40" customFormat="true" ht="19.5" hidden="false" customHeight="true" outlineLevel="0" collapsed="false">
      <c r="A45" s="32" t="s">
        <v>356</v>
      </c>
      <c r="B45" s="41" t="s">
        <v>357</v>
      </c>
      <c r="C45" s="34" t="s">
        <v>358</v>
      </c>
      <c r="D45" s="35" t="s">
        <v>26</v>
      </c>
      <c r="E45" s="36"/>
      <c r="F45" s="42" t="s">
        <v>31</v>
      </c>
      <c r="G45" s="37" t="n">
        <v>40</v>
      </c>
      <c r="H45" s="38" t="n">
        <f aca="false">IF(D45="A",G45*8.37,IF(D45="B",G45*7.97,IF(D45="C",G45*7.42)))</f>
        <v>318.8</v>
      </c>
      <c r="I45" s="39" t="n">
        <f aca="false">28800/G45</f>
        <v>720</v>
      </c>
      <c r="J45" s="34"/>
    </row>
    <row r="46" s="40" customFormat="true" ht="19.5" hidden="false" customHeight="true" outlineLevel="0" collapsed="false">
      <c r="A46" s="32" t="s">
        <v>359</v>
      </c>
      <c r="B46" s="41" t="s">
        <v>360</v>
      </c>
      <c r="C46" s="34" t="s">
        <v>141</v>
      </c>
      <c r="D46" s="35" t="s">
        <v>21</v>
      </c>
      <c r="E46" s="36"/>
      <c r="F46" s="42" t="s">
        <v>31</v>
      </c>
      <c r="G46" s="37" t="n">
        <v>7</v>
      </c>
      <c r="H46" s="38" t="n">
        <f aca="false">IF(D46="A",G46*8.37,IF(D46="B",G46*7.97,IF(D46="C",G46*7.42)))</f>
        <v>51.94</v>
      </c>
      <c r="I46" s="39" t="n">
        <f aca="false">28800/G46</f>
        <v>4114.28571428572</v>
      </c>
      <c r="J46" s="34"/>
    </row>
    <row r="47" s="40" customFormat="true" ht="19.5" hidden="false" customHeight="true" outlineLevel="0" collapsed="false">
      <c r="A47" s="32" t="s">
        <v>361</v>
      </c>
      <c r="B47" s="41" t="s">
        <v>362</v>
      </c>
      <c r="C47" s="34" t="s">
        <v>363</v>
      </c>
      <c r="D47" s="35" t="s">
        <v>21</v>
      </c>
      <c r="E47" s="36"/>
      <c r="F47" s="42" t="s">
        <v>31</v>
      </c>
      <c r="G47" s="37" t="n">
        <v>7</v>
      </c>
      <c r="H47" s="38" t="n">
        <f aca="false">IF(D47="A",G47*8.37,IF(D47="B",G47*7.97,IF(D47="C",G47*7.42)))</f>
        <v>51.94</v>
      </c>
      <c r="I47" s="39" t="n">
        <f aca="false">28800/G47</f>
        <v>4114.28571428572</v>
      </c>
      <c r="J47" s="34"/>
    </row>
    <row r="48" s="40" customFormat="true" ht="26.25" hidden="false" customHeight="true" outlineLevel="0" collapsed="false">
      <c r="A48" s="43"/>
      <c r="B48" s="44" t="s">
        <v>145</v>
      </c>
      <c r="C48" s="28" t="s">
        <v>146</v>
      </c>
      <c r="D48" s="45"/>
      <c r="E48" s="45"/>
      <c r="F48" s="45"/>
      <c r="G48" s="37"/>
      <c r="H48" s="38"/>
      <c r="I48" s="39"/>
      <c r="J48" s="34"/>
    </row>
    <row r="49" s="40" customFormat="true" ht="19.5" hidden="false" customHeight="true" outlineLevel="0" collapsed="false">
      <c r="A49" s="32" t="s">
        <v>147</v>
      </c>
      <c r="B49" s="41" t="s">
        <v>148</v>
      </c>
      <c r="C49" s="34" t="s">
        <v>149</v>
      </c>
      <c r="D49" s="35" t="s">
        <v>21</v>
      </c>
      <c r="E49" s="36"/>
      <c r="F49" s="42" t="s">
        <v>22</v>
      </c>
      <c r="G49" s="37" t="n">
        <v>38</v>
      </c>
      <c r="H49" s="38" t="n">
        <f aca="false">IF(D49="A",G49*8.37,IF(D49="B",G49*7.97,IF(D49="C",G49*7.42)))</f>
        <v>281.96</v>
      </c>
      <c r="I49" s="39" t="n">
        <f aca="false">28800/G49</f>
        <v>757.894736842105</v>
      </c>
      <c r="J49" s="34"/>
    </row>
    <row r="50" s="40" customFormat="true" ht="19.5" hidden="false" customHeight="true" outlineLevel="0" collapsed="false">
      <c r="A50" s="32" t="s">
        <v>150</v>
      </c>
      <c r="B50" s="41" t="s">
        <v>364</v>
      </c>
      <c r="C50" s="34" t="s">
        <v>365</v>
      </c>
      <c r="D50" s="35" t="s">
        <v>26</v>
      </c>
      <c r="E50" s="36"/>
      <c r="F50" s="42" t="s">
        <v>31</v>
      </c>
      <c r="G50" s="37" t="n">
        <v>21</v>
      </c>
      <c r="H50" s="38" t="n">
        <f aca="false">IF(D50="A",G50*8.37,IF(D50="B",G50*7.97,IF(D50="C",G50*7.42)))</f>
        <v>167.37</v>
      </c>
      <c r="I50" s="39" t="n">
        <f aca="false">28800/G50</f>
        <v>1371.42857142857</v>
      </c>
      <c r="J50" s="34"/>
    </row>
    <row r="51" s="40" customFormat="true" ht="19.5" hidden="false" customHeight="true" outlineLevel="0" collapsed="false">
      <c r="A51" s="32" t="s">
        <v>153</v>
      </c>
      <c r="B51" s="41" t="s">
        <v>366</v>
      </c>
      <c r="C51" s="34" t="s">
        <v>367</v>
      </c>
      <c r="D51" s="35" t="s">
        <v>26</v>
      </c>
      <c r="E51" s="36"/>
      <c r="F51" s="42" t="s">
        <v>31</v>
      </c>
      <c r="G51" s="37" t="n">
        <v>45</v>
      </c>
      <c r="H51" s="38" t="n">
        <f aca="false">IF(D51="A",G51*8.37,IF(D51="B",G51*7.97,IF(D51="C",G51*7.42)))</f>
        <v>358.65</v>
      </c>
      <c r="I51" s="39" t="n">
        <f aca="false">28800/G51</f>
        <v>640</v>
      </c>
      <c r="J51" s="34"/>
    </row>
    <row r="52" s="40" customFormat="true" ht="19.5" hidden="false" customHeight="true" outlineLevel="0" collapsed="false">
      <c r="A52" s="32" t="s">
        <v>156</v>
      </c>
      <c r="B52" s="41" t="s">
        <v>368</v>
      </c>
      <c r="C52" s="34" t="s">
        <v>369</v>
      </c>
      <c r="D52" s="35" t="s">
        <v>26</v>
      </c>
      <c r="E52" s="36"/>
      <c r="F52" s="42" t="s">
        <v>31</v>
      </c>
      <c r="G52" s="37" t="n">
        <v>35</v>
      </c>
      <c r="H52" s="38" t="n">
        <f aca="false">IF(D52="A",G52*8.37,IF(D52="B",G52*7.97,IF(D52="C",G52*7.42)))</f>
        <v>278.95</v>
      </c>
      <c r="I52" s="39" t="n">
        <f aca="false">28800/G52</f>
        <v>822.857142857143</v>
      </c>
      <c r="J52" s="34"/>
    </row>
    <row r="53" s="40" customFormat="true" ht="19.5" hidden="false" customHeight="true" outlineLevel="0" collapsed="false">
      <c r="A53" s="32" t="s">
        <v>159</v>
      </c>
      <c r="B53" s="41" t="s">
        <v>370</v>
      </c>
      <c r="C53" s="34" t="s">
        <v>371</v>
      </c>
      <c r="D53" s="35" t="s">
        <v>26</v>
      </c>
      <c r="E53" s="36"/>
      <c r="F53" s="42" t="s">
        <v>27</v>
      </c>
      <c r="G53" s="37" t="n">
        <v>41</v>
      </c>
      <c r="H53" s="38" t="n">
        <f aca="false">IF(D53="A",G53*8.37,IF(D53="B",G53*7.97,IF(D53="C",G53*7.42)))</f>
        <v>326.77</v>
      </c>
      <c r="I53" s="39" t="n">
        <f aca="false">28800/G53</f>
        <v>702.439024390244</v>
      </c>
      <c r="J53" s="34"/>
    </row>
    <row r="54" s="40" customFormat="true" ht="19.5" hidden="false" customHeight="true" outlineLevel="0" collapsed="false">
      <c r="A54" s="32" t="s">
        <v>162</v>
      </c>
      <c r="B54" s="41" t="s">
        <v>372</v>
      </c>
      <c r="C54" s="34" t="s">
        <v>373</v>
      </c>
      <c r="D54" s="35" t="s">
        <v>26</v>
      </c>
      <c r="E54" s="36"/>
      <c r="F54" s="42" t="s">
        <v>31</v>
      </c>
      <c r="G54" s="37" t="n">
        <v>32</v>
      </c>
      <c r="H54" s="38" t="n">
        <f aca="false">IF(D54="A",G54*8.37,IF(D54="B",G54*7.97,IF(D54="C",G54*7.42)))</f>
        <v>255.04</v>
      </c>
      <c r="I54" s="39" t="n">
        <f aca="false">28800/G54</f>
        <v>900</v>
      </c>
      <c r="J54" s="34"/>
    </row>
    <row r="55" s="40" customFormat="true" ht="19.5" hidden="false" customHeight="true" outlineLevel="0" collapsed="false">
      <c r="A55" s="32" t="s">
        <v>165</v>
      </c>
      <c r="B55" s="41" t="s">
        <v>374</v>
      </c>
      <c r="C55" s="34" t="s">
        <v>375</v>
      </c>
      <c r="D55" s="35" t="s">
        <v>26</v>
      </c>
      <c r="E55" s="36"/>
      <c r="F55" s="42" t="s">
        <v>31</v>
      </c>
      <c r="G55" s="37" t="n">
        <v>27</v>
      </c>
      <c r="H55" s="38" t="n">
        <f aca="false">IF(D55="A",G55*8.37,IF(D55="B",G55*7.97,IF(D55="C",G55*7.42)))</f>
        <v>215.19</v>
      </c>
      <c r="I55" s="39" t="n">
        <f aca="false">28800/G55</f>
        <v>1066.66666666667</v>
      </c>
      <c r="J55" s="34"/>
    </row>
    <row r="56" s="40" customFormat="true" ht="19.5" hidden="false" customHeight="true" outlineLevel="0" collapsed="false">
      <c r="A56" s="32" t="s">
        <v>168</v>
      </c>
      <c r="B56" s="41" t="s">
        <v>376</v>
      </c>
      <c r="C56" s="34" t="s">
        <v>377</v>
      </c>
      <c r="D56" s="35" t="s">
        <v>26</v>
      </c>
      <c r="E56" s="36"/>
      <c r="F56" s="42" t="s">
        <v>31</v>
      </c>
      <c r="G56" s="37" t="n">
        <v>36</v>
      </c>
      <c r="H56" s="38" t="n">
        <f aca="false">IF(D56="A",G56*8.37,IF(D56="B",G56*7.97,IF(D56="C",G56*7.42)))</f>
        <v>286.92</v>
      </c>
      <c r="I56" s="39" t="n">
        <f aca="false">28800/G56</f>
        <v>800</v>
      </c>
      <c r="J56" s="34"/>
    </row>
    <row r="57" s="40" customFormat="true" ht="19.5" hidden="false" customHeight="true" outlineLevel="0" collapsed="false">
      <c r="A57" s="32" t="s">
        <v>171</v>
      </c>
      <c r="B57" s="41" t="s">
        <v>378</v>
      </c>
      <c r="C57" s="34" t="s">
        <v>379</v>
      </c>
      <c r="D57" s="35" t="s">
        <v>26</v>
      </c>
      <c r="E57" s="36"/>
      <c r="F57" s="42" t="s">
        <v>31</v>
      </c>
      <c r="G57" s="37" t="n">
        <v>38</v>
      </c>
      <c r="H57" s="38" t="n">
        <f aca="false">IF(D57="A",G57*8.37,IF(D57="B",G57*7.97,IF(D57="C",G57*7.42)))</f>
        <v>302.86</v>
      </c>
      <c r="I57" s="39" t="n">
        <f aca="false">28800/G57</f>
        <v>757.894736842105</v>
      </c>
      <c r="J57" s="34"/>
    </row>
    <row r="58" s="40" customFormat="true" ht="19.5" hidden="false" customHeight="true" outlineLevel="0" collapsed="false">
      <c r="A58" s="32" t="s">
        <v>380</v>
      </c>
      <c r="B58" s="41" t="s">
        <v>381</v>
      </c>
      <c r="C58" s="34" t="s">
        <v>382</v>
      </c>
      <c r="D58" s="35" t="s">
        <v>26</v>
      </c>
      <c r="E58" s="36"/>
      <c r="F58" s="42" t="s">
        <v>31</v>
      </c>
      <c r="G58" s="37" t="n">
        <v>29</v>
      </c>
      <c r="H58" s="38" t="n">
        <f aca="false">IF(D58="A",G58*8.37,IF(D58="B",G58*7.97,IF(D58="C",G58*7.42)))</f>
        <v>231.13</v>
      </c>
      <c r="I58" s="39" t="n">
        <f aca="false">28800/G58</f>
        <v>993.103448275862</v>
      </c>
      <c r="J58" s="34"/>
    </row>
    <row r="59" s="40" customFormat="true" ht="25.5" hidden="false" customHeight="true" outlineLevel="0" collapsed="false">
      <c r="A59" s="43"/>
      <c r="B59" s="44" t="s">
        <v>174</v>
      </c>
      <c r="C59" s="28" t="s">
        <v>175</v>
      </c>
      <c r="D59" s="45"/>
      <c r="E59" s="45"/>
      <c r="F59" s="45"/>
      <c r="G59" s="37"/>
      <c r="H59" s="38"/>
      <c r="I59" s="39"/>
      <c r="J59" s="34"/>
    </row>
    <row r="60" s="40" customFormat="true" ht="19.5" hidden="false" customHeight="true" outlineLevel="0" collapsed="false">
      <c r="A60" s="32" t="s">
        <v>176</v>
      </c>
      <c r="B60" s="41" t="s">
        <v>177</v>
      </c>
      <c r="C60" s="34" t="s">
        <v>178</v>
      </c>
      <c r="D60" s="35" t="s">
        <v>21</v>
      </c>
      <c r="E60" s="36"/>
      <c r="F60" s="42" t="s">
        <v>22</v>
      </c>
      <c r="G60" s="37" t="n">
        <v>42</v>
      </c>
      <c r="H60" s="38" t="n">
        <f aca="false">IF(D60="A",G60*8.37,IF(D60="B",G60*7.97,IF(D60="C",G60*7.42)))</f>
        <v>311.64</v>
      </c>
      <c r="I60" s="39" t="n">
        <f aca="false">28800/G60</f>
        <v>685.714285714286</v>
      </c>
      <c r="J60" s="34"/>
    </row>
    <row r="61" s="40" customFormat="true" ht="19.5" hidden="false" customHeight="true" outlineLevel="0" collapsed="false">
      <c r="A61" s="32" t="s">
        <v>183</v>
      </c>
      <c r="B61" s="41" t="s">
        <v>184</v>
      </c>
      <c r="C61" s="34" t="s">
        <v>185</v>
      </c>
      <c r="D61" s="35" t="s">
        <v>26</v>
      </c>
      <c r="E61" s="36"/>
      <c r="F61" s="42" t="s">
        <v>31</v>
      </c>
      <c r="G61" s="37" t="n">
        <v>48</v>
      </c>
      <c r="H61" s="38" t="n">
        <f aca="false">IF(D61="A",G61*8.37,IF(D61="B",G61*7.97,IF(D61="C",G61*7.42)))</f>
        <v>382.56</v>
      </c>
      <c r="I61" s="39" t="n">
        <f aca="false">28800/G61</f>
        <v>600</v>
      </c>
      <c r="J61" s="34"/>
    </row>
    <row r="62" s="40" customFormat="true" ht="19.5" hidden="false" customHeight="true" outlineLevel="0" collapsed="false">
      <c r="A62" s="32" t="s">
        <v>186</v>
      </c>
      <c r="B62" s="41" t="s">
        <v>383</v>
      </c>
      <c r="C62" s="34" t="s">
        <v>384</v>
      </c>
      <c r="D62" s="35" t="s">
        <v>26</v>
      </c>
      <c r="E62" s="36"/>
      <c r="F62" s="42" t="s">
        <v>31</v>
      </c>
      <c r="G62" s="37" t="n">
        <v>30</v>
      </c>
      <c r="H62" s="38" t="n">
        <f aca="false">IF(D62="A",G62*8.37,IF(D62="B",G62*7.97,IF(D62="C",G62*7.42)))</f>
        <v>239.1</v>
      </c>
      <c r="I62" s="39" t="n">
        <f aca="false">28800/G62</f>
        <v>960</v>
      </c>
      <c r="J62" s="34"/>
    </row>
    <row r="63" s="40" customFormat="true" ht="19.5" hidden="false" customHeight="true" outlineLevel="0" collapsed="false">
      <c r="A63" s="32" t="s">
        <v>189</v>
      </c>
      <c r="B63" s="41" t="s">
        <v>385</v>
      </c>
      <c r="C63" s="34" t="s">
        <v>386</v>
      </c>
      <c r="D63" s="35" t="s">
        <v>26</v>
      </c>
      <c r="E63" s="36"/>
      <c r="F63" s="42" t="s">
        <v>31</v>
      </c>
      <c r="G63" s="37" t="n">
        <v>41</v>
      </c>
      <c r="H63" s="38" t="n">
        <f aca="false">IF(D63="A",G63*8.37,IF(D63="B",G63*7.97,IF(D63="C",G63*7.42)))</f>
        <v>326.77</v>
      </c>
      <c r="I63" s="39" t="n">
        <f aca="false">28800/G63</f>
        <v>702.439024390244</v>
      </c>
      <c r="J63" s="34"/>
    </row>
    <row r="64" s="40" customFormat="true" ht="19.5" hidden="false" customHeight="true" outlineLevel="0" collapsed="false">
      <c r="A64" s="32" t="s">
        <v>192</v>
      </c>
      <c r="B64" s="41" t="s">
        <v>190</v>
      </c>
      <c r="C64" s="34" t="s">
        <v>191</v>
      </c>
      <c r="D64" s="35" t="s">
        <v>26</v>
      </c>
      <c r="E64" s="36"/>
      <c r="F64" s="42" t="s">
        <v>27</v>
      </c>
      <c r="G64" s="37" t="n">
        <v>37</v>
      </c>
      <c r="H64" s="38" t="n">
        <f aca="false">IF(D64="A",G64*8.37,IF(D64="B",G64*7.97,IF(D64="C",G64*7.42)))</f>
        <v>294.89</v>
      </c>
      <c r="I64" s="39" t="n">
        <f aca="false">28800/G64</f>
        <v>778.378378378378</v>
      </c>
      <c r="J64" s="34"/>
    </row>
    <row r="65" s="40" customFormat="true" ht="19.5" hidden="false" customHeight="true" outlineLevel="0" collapsed="false">
      <c r="A65" s="32" t="s">
        <v>195</v>
      </c>
      <c r="B65" s="41" t="s">
        <v>193</v>
      </c>
      <c r="C65" s="34" t="s">
        <v>194</v>
      </c>
      <c r="D65" s="35" t="s">
        <v>26</v>
      </c>
      <c r="E65" s="36"/>
      <c r="F65" s="42" t="s">
        <v>31</v>
      </c>
      <c r="G65" s="37" t="n">
        <v>43</v>
      </c>
      <c r="H65" s="38" t="n">
        <f aca="false">IF(D65="A",G65*8.37,IF(D65="B",G65*7.97,IF(D65="C",G65*7.42)))</f>
        <v>342.71</v>
      </c>
      <c r="I65" s="39" t="n">
        <f aca="false">28800/G65</f>
        <v>669.767441860465</v>
      </c>
      <c r="J65" s="34"/>
    </row>
    <row r="66" s="40" customFormat="true" ht="19.5" hidden="false" customHeight="true" outlineLevel="0" collapsed="false">
      <c r="A66" s="32" t="s">
        <v>198</v>
      </c>
      <c r="B66" s="41" t="s">
        <v>196</v>
      </c>
      <c r="C66" s="34" t="s">
        <v>197</v>
      </c>
      <c r="D66" s="35" t="s">
        <v>26</v>
      </c>
      <c r="E66" s="36"/>
      <c r="F66" s="42" t="s">
        <v>27</v>
      </c>
      <c r="G66" s="37" t="n">
        <v>26</v>
      </c>
      <c r="H66" s="38" t="n">
        <f aca="false">IF(D66="A",G66*8.37,IF(D66="B",G66*7.97,IF(D66="C",G66*7.42)))</f>
        <v>207.22</v>
      </c>
      <c r="I66" s="39" t="n">
        <f aca="false">28800/G66</f>
        <v>1107.69230769231</v>
      </c>
      <c r="J66" s="34"/>
    </row>
    <row r="67" s="40" customFormat="true" ht="19.5" hidden="false" customHeight="true" outlineLevel="0" collapsed="false">
      <c r="A67" s="32" t="s">
        <v>387</v>
      </c>
      <c r="B67" s="41" t="s">
        <v>199</v>
      </c>
      <c r="C67" s="34" t="s">
        <v>200</v>
      </c>
      <c r="D67" s="35" t="s">
        <v>26</v>
      </c>
      <c r="E67" s="36"/>
      <c r="F67" s="42" t="s">
        <v>31</v>
      </c>
      <c r="G67" s="37" t="n">
        <v>21</v>
      </c>
      <c r="H67" s="38" t="n">
        <f aca="false">IF(D67="A",G67*8.37,IF(D67="B",G67*7.97,IF(D67="C",G67*7.42)))</f>
        <v>167.37</v>
      </c>
      <c r="I67" s="39" t="n">
        <f aca="false">28800/G67</f>
        <v>1371.42857142857</v>
      </c>
      <c r="J67" s="34"/>
    </row>
    <row r="68" s="40" customFormat="true" ht="25.5" hidden="false" customHeight="true" outlineLevel="0" collapsed="false">
      <c r="A68" s="32"/>
      <c r="B68" s="44" t="s">
        <v>201</v>
      </c>
      <c r="C68" s="90" t="s">
        <v>202</v>
      </c>
      <c r="D68" s="35"/>
      <c r="E68" s="45"/>
      <c r="F68" s="45"/>
      <c r="G68" s="37"/>
      <c r="H68" s="38"/>
      <c r="I68" s="39"/>
      <c r="J68" s="34"/>
    </row>
    <row r="69" s="40" customFormat="true" ht="19.5" hidden="false" customHeight="true" outlineLevel="0" collapsed="false">
      <c r="A69" s="32" t="s">
        <v>203</v>
      </c>
      <c r="B69" s="41" t="s">
        <v>388</v>
      </c>
      <c r="C69" s="34" t="s">
        <v>389</v>
      </c>
      <c r="D69" s="35" t="s">
        <v>21</v>
      </c>
      <c r="E69" s="36"/>
      <c r="F69" s="42" t="s">
        <v>22</v>
      </c>
      <c r="G69" s="37" t="n">
        <v>29</v>
      </c>
      <c r="H69" s="38" t="n">
        <f aca="false">IF(D69="A",G69*8.37,IF(D69="B",G69*7.97,IF(D69="C",G69*7.42)))</f>
        <v>215.18</v>
      </c>
      <c r="I69" s="39" t="n">
        <f aca="false">28800/G69</f>
        <v>993.103448275862</v>
      </c>
      <c r="J69" s="34"/>
    </row>
    <row r="70" s="40" customFormat="true" ht="19.5" hidden="false" customHeight="true" outlineLevel="0" collapsed="false">
      <c r="A70" s="32" t="s">
        <v>206</v>
      </c>
      <c r="B70" s="41" t="s">
        <v>390</v>
      </c>
      <c r="C70" s="34" t="s">
        <v>391</v>
      </c>
      <c r="D70" s="35" t="s">
        <v>26</v>
      </c>
      <c r="E70" s="36"/>
      <c r="F70" s="42" t="s">
        <v>31</v>
      </c>
      <c r="G70" s="37" t="n">
        <v>38</v>
      </c>
      <c r="H70" s="38" t="n">
        <f aca="false">IF(D70="A",G70*8.37,IF(D70="B",G70*7.97,IF(D70="C",G70*7.42)))</f>
        <v>302.86</v>
      </c>
      <c r="I70" s="39" t="n">
        <f aca="false">28800/G70</f>
        <v>757.894736842105</v>
      </c>
      <c r="J70" s="34"/>
    </row>
    <row r="71" s="40" customFormat="true" ht="19.5" hidden="false" customHeight="true" outlineLevel="0" collapsed="false">
      <c r="A71" s="32" t="s">
        <v>209</v>
      </c>
      <c r="B71" s="41" t="s">
        <v>204</v>
      </c>
      <c r="C71" s="34" t="s">
        <v>205</v>
      </c>
      <c r="D71" s="35" t="s">
        <v>26</v>
      </c>
      <c r="E71" s="36"/>
      <c r="F71" s="42" t="s">
        <v>31</v>
      </c>
      <c r="G71" s="37" t="n">
        <v>31</v>
      </c>
      <c r="H71" s="38" t="n">
        <f aca="false">IF(D71="A",G71*8.37,IF(D71="B",G71*7.97,IF(D71="C",G71*7.42)))</f>
        <v>247.07</v>
      </c>
      <c r="I71" s="39" t="n">
        <f aca="false">28800/G71</f>
        <v>929.032258064516</v>
      </c>
      <c r="J71" s="34"/>
    </row>
    <row r="72" s="40" customFormat="true" ht="19.5" hidden="false" customHeight="true" outlineLevel="0" collapsed="false">
      <c r="A72" s="32" t="s">
        <v>212</v>
      </c>
      <c r="B72" s="41" t="s">
        <v>207</v>
      </c>
      <c r="C72" s="34" t="s">
        <v>208</v>
      </c>
      <c r="D72" s="35" t="s">
        <v>21</v>
      </c>
      <c r="E72" s="36"/>
      <c r="F72" s="42" t="s">
        <v>22</v>
      </c>
      <c r="G72" s="37" t="n">
        <v>25</v>
      </c>
      <c r="H72" s="38" t="n">
        <f aca="false">IF(D72="A",G72*8.37,IF(D72="B",G72*7.97,IF(D72="C",G72*7.42)))</f>
        <v>185.5</v>
      </c>
      <c r="I72" s="39" t="n">
        <f aca="false">28800/G72</f>
        <v>1152</v>
      </c>
      <c r="J72" s="34"/>
    </row>
    <row r="73" s="40" customFormat="true" ht="19.5" hidden="false" customHeight="true" outlineLevel="0" collapsed="false">
      <c r="A73" s="32" t="s">
        <v>215</v>
      </c>
      <c r="B73" s="41" t="s">
        <v>210</v>
      </c>
      <c r="C73" s="34" t="s">
        <v>211</v>
      </c>
      <c r="D73" s="35" t="s">
        <v>26</v>
      </c>
      <c r="E73" s="36"/>
      <c r="F73" s="42" t="s">
        <v>27</v>
      </c>
      <c r="G73" s="37" t="n">
        <v>22</v>
      </c>
      <c r="H73" s="38" t="n">
        <f aca="false">IF(D73="A",G73*8.37,IF(D73="B",G73*7.97,IF(D73="C",G73*7.42)))</f>
        <v>175.34</v>
      </c>
      <c r="I73" s="39" t="n">
        <f aca="false">28800/G73</f>
        <v>1309.09090909091</v>
      </c>
      <c r="J73" s="34"/>
    </row>
    <row r="74" s="40" customFormat="true" ht="19.5" hidden="false" customHeight="true" outlineLevel="0" collapsed="false">
      <c r="A74" s="32" t="s">
        <v>218</v>
      </c>
      <c r="B74" s="41" t="s">
        <v>216</v>
      </c>
      <c r="C74" s="34" t="s">
        <v>392</v>
      </c>
      <c r="D74" s="35" t="s">
        <v>21</v>
      </c>
      <c r="E74" s="36"/>
      <c r="F74" s="42" t="s">
        <v>22</v>
      </c>
      <c r="G74" s="37" t="n">
        <v>12</v>
      </c>
      <c r="H74" s="38" t="n">
        <f aca="false">IF(D74="A",G74*8.37,IF(D74="B",G74*7.97,IF(D74="C",G74*7.42)))</f>
        <v>89.04</v>
      </c>
      <c r="I74" s="39" t="n">
        <f aca="false">28800/G74</f>
        <v>2400</v>
      </c>
      <c r="J74" s="34"/>
    </row>
    <row r="75" s="40" customFormat="true" ht="19.5" hidden="false" customHeight="true" outlineLevel="0" collapsed="false">
      <c r="A75" s="32" t="s">
        <v>221</v>
      </c>
      <c r="B75" s="41" t="s">
        <v>393</v>
      </c>
      <c r="C75" s="34" t="s">
        <v>394</v>
      </c>
      <c r="D75" s="35" t="s">
        <v>26</v>
      </c>
      <c r="E75" s="36"/>
      <c r="F75" s="42" t="s">
        <v>31</v>
      </c>
      <c r="G75" s="37" t="n">
        <v>23</v>
      </c>
      <c r="H75" s="38" t="n">
        <f aca="false">IF(D75="A",G75*8.37,IF(D75="B",G75*7.97,IF(D75="C",G75*7.42)))</f>
        <v>183.31</v>
      </c>
      <c r="I75" s="39" t="n">
        <f aca="false">28800/G75</f>
        <v>1252.17391304348</v>
      </c>
      <c r="J75" s="34"/>
    </row>
    <row r="76" s="40" customFormat="true" ht="19.5" hidden="false" customHeight="true" outlineLevel="0" collapsed="false">
      <c r="A76" s="32" t="s">
        <v>224</v>
      </c>
      <c r="B76" s="41" t="s">
        <v>219</v>
      </c>
      <c r="C76" s="34" t="s">
        <v>220</v>
      </c>
      <c r="D76" s="35" t="s">
        <v>21</v>
      </c>
      <c r="E76" s="36"/>
      <c r="F76" s="42" t="s">
        <v>22</v>
      </c>
      <c r="G76" s="37" t="n">
        <v>21</v>
      </c>
      <c r="H76" s="38" t="n">
        <f aca="false">IF(D76="A",G76*8.37,IF(D76="B",G76*7.97,IF(D76="C",G76*7.42)))</f>
        <v>155.82</v>
      </c>
      <c r="I76" s="39" t="n">
        <f aca="false">28800/G76</f>
        <v>1371.42857142857</v>
      </c>
      <c r="J76" s="34"/>
    </row>
    <row r="77" s="40" customFormat="true" ht="19.5" hidden="false" customHeight="true" outlineLevel="0" collapsed="false">
      <c r="A77" s="32" t="s">
        <v>227</v>
      </c>
      <c r="B77" s="41" t="s">
        <v>395</v>
      </c>
      <c r="C77" s="34" t="s">
        <v>223</v>
      </c>
      <c r="D77" s="35" t="s">
        <v>48</v>
      </c>
      <c r="E77" s="36"/>
      <c r="F77" s="42" t="s">
        <v>31</v>
      </c>
      <c r="G77" s="37" t="n">
        <v>35</v>
      </c>
      <c r="H77" s="38" t="n">
        <f aca="false">IF(D77="A",G77*8.37,IF(D77="B",G77*7.97,IF(D77="C",G77*7.42)))</f>
        <v>292.95</v>
      </c>
      <c r="I77" s="39" t="n">
        <f aca="false">28800/G77</f>
        <v>822.857142857143</v>
      </c>
      <c r="J77" s="34"/>
    </row>
    <row r="78" s="40" customFormat="true" ht="19.5" hidden="false" customHeight="true" outlineLevel="0" collapsed="false">
      <c r="A78" s="32" t="s">
        <v>230</v>
      </c>
      <c r="B78" s="41" t="s">
        <v>396</v>
      </c>
      <c r="C78" s="34" t="s">
        <v>397</v>
      </c>
      <c r="D78" s="35" t="s">
        <v>26</v>
      </c>
      <c r="E78" s="36"/>
      <c r="F78" s="42" t="s">
        <v>27</v>
      </c>
      <c r="G78" s="37" t="n">
        <v>11</v>
      </c>
      <c r="H78" s="38" t="n">
        <f aca="false">IF(D78="A",G78*8.37,IF(D78="B",G78*7.97,IF(D78="C",G78*7.42)))</f>
        <v>87.67</v>
      </c>
      <c r="I78" s="39" t="n">
        <f aca="false">28800/G78</f>
        <v>2618.18181818182</v>
      </c>
      <c r="J78" s="34"/>
    </row>
    <row r="79" s="40" customFormat="true" ht="19.5" hidden="false" customHeight="true" outlineLevel="0" collapsed="false">
      <c r="A79" s="32" t="s">
        <v>398</v>
      </c>
      <c r="B79" s="41" t="s">
        <v>399</v>
      </c>
      <c r="C79" s="34" t="s">
        <v>400</v>
      </c>
      <c r="D79" s="35" t="s">
        <v>26</v>
      </c>
      <c r="E79" s="36"/>
      <c r="F79" s="42" t="s">
        <v>31</v>
      </c>
      <c r="G79" s="37" t="n">
        <v>19</v>
      </c>
      <c r="H79" s="38" t="n">
        <f aca="false">IF(D79="A",G79*8.37,IF(D79="B",G79*7.97,IF(D79="C",G79*7.42)))</f>
        <v>151.43</v>
      </c>
      <c r="I79" s="39" t="n">
        <f aca="false">28800/G79</f>
        <v>1515.78947368421</v>
      </c>
      <c r="J79" s="34"/>
    </row>
    <row r="80" s="40" customFormat="true" ht="19.5" hidden="false" customHeight="true" outlineLevel="0" collapsed="false">
      <c r="A80" s="32" t="s">
        <v>401</v>
      </c>
      <c r="B80" s="41" t="s">
        <v>231</v>
      </c>
      <c r="C80" s="34" t="s">
        <v>214</v>
      </c>
      <c r="D80" s="35" t="s">
        <v>21</v>
      </c>
      <c r="E80" s="36"/>
      <c r="F80" s="42" t="s">
        <v>31</v>
      </c>
      <c r="G80" s="37" t="n">
        <v>10</v>
      </c>
      <c r="H80" s="38" t="n">
        <f aca="false">IF(D80="A",G80*8.37,IF(D80="B",G80*7.97,IF(D80="C",G80*7.42)))</f>
        <v>74.2</v>
      </c>
      <c r="I80" s="39" t="n">
        <f aca="false">28800/G80</f>
        <v>2880</v>
      </c>
      <c r="J80" s="34"/>
    </row>
    <row r="81" s="40" customFormat="true" ht="25.5" hidden="false" customHeight="true" outlineLevel="0" collapsed="false">
      <c r="A81" s="43"/>
      <c r="B81" s="44" t="s">
        <v>402</v>
      </c>
      <c r="C81" s="28" t="s">
        <v>403</v>
      </c>
      <c r="D81" s="45"/>
      <c r="E81" s="45"/>
      <c r="F81" s="45"/>
      <c r="G81" s="37"/>
      <c r="H81" s="38"/>
      <c r="I81" s="39"/>
      <c r="J81" s="34"/>
    </row>
    <row r="82" s="40" customFormat="true" ht="19.5" hidden="false" customHeight="true" outlineLevel="0" collapsed="false">
      <c r="A82" s="32" t="s">
        <v>234</v>
      </c>
      <c r="B82" s="41" t="s">
        <v>404</v>
      </c>
      <c r="C82" s="34" t="s">
        <v>405</v>
      </c>
      <c r="D82" s="35" t="s">
        <v>26</v>
      </c>
      <c r="E82" s="36"/>
      <c r="F82" s="42" t="s">
        <v>31</v>
      </c>
      <c r="G82" s="37" t="n">
        <v>52</v>
      </c>
      <c r="H82" s="38" t="n">
        <f aca="false">IF(D82="A",G82*8.37,IF(D82="B",G82*7.97,IF(D82="C",G82*7.42)))</f>
        <v>414.44</v>
      </c>
      <c r="I82" s="39" t="n">
        <f aca="false">28800/G82</f>
        <v>553.846153846154</v>
      </c>
      <c r="J82" s="34"/>
    </row>
    <row r="83" s="40" customFormat="true" ht="19.5" hidden="false" customHeight="true" outlineLevel="0" collapsed="false">
      <c r="A83" s="32" t="s">
        <v>237</v>
      </c>
      <c r="B83" s="41" t="s">
        <v>406</v>
      </c>
      <c r="C83" s="34" t="s">
        <v>407</v>
      </c>
      <c r="D83" s="35" t="s">
        <v>26</v>
      </c>
      <c r="E83" s="36"/>
      <c r="F83" s="42" t="s">
        <v>27</v>
      </c>
      <c r="G83" s="37" t="n">
        <v>23</v>
      </c>
      <c r="H83" s="38" t="n">
        <f aca="false">IF(D83="A",G83*8.37,IF(D83="B",G83*7.97,IF(D83="C",G83*7.42)))</f>
        <v>183.31</v>
      </c>
      <c r="I83" s="39" t="n">
        <f aca="false">28800/G83</f>
        <v>1252.17391304348</v>
      </c>
      <c r="J83" s="34"/>
    </row>
    <row r="84" s="40" customFormat="true" ht="19.5" hidden="false" customHeight="true" outlineLevel="0" collapsed="false">
      <c r="A84" s="32" t="s">
        <v>240</v>
      </c>
      <c r="B84" s="41" t="s">
        <v>408</v>
      </c>
      <c r="C84" s="34" t="s">
        <v>409</v>
      </c>
      <c r="D84" s="35" t="s">
        <v>21</v>
      </c>
      <c r="E84" s="36"/>
      <c r="F84" s="42" t="s">
        <v>127</v>
      </c>
      <c r="G84" s="37" t="n">
        <v>19</v>
      </c>
      <c r="H84" s="38" t="n">
        <f aca="false">IF(D84="A",G84*8.37,IF(D84="B",G84*7.97,IF(D84="C",G84*7.42)))</f>
        <v>140.98</v>
      </c>
      <c r="I84" s="39" t="n">
        <f aca="false">28800/G84</f>
        <v>1515.78947368421</v>
      </c>
      <c r="J84" s="34"/>
    </row>
    <row r="85" s="40" customFormat="true" ht="19.5" hidden="false" customHeight="true" outlineLevel="0" collapsed="false">
      <c r="A85" s="32" t="s">
        <v>410</v>
      </c>
      <c r="B85" s="41" t="s">
        <v>411</v>
      </c>
      <c r="C85" s="34" t="s">
        <v>412</v>
      </c>
      <c r="D85" s="35" t="s">
        <v>26</v>
      </c>
      <c r="E85" s="36"/>
      <c r="F85" s="42" t="s">
        <v>41</v>
      </c>
      <c r="G85" s="37" t="n">
        <v>41</v>
      </c>
      <c r="H85" s="38" t="n">
        <f aca="false">IF(D85="A",G85*8.37,IF(D85="B",G85*7.97,IF(D85="C",G85*7.42)))</f>
        <v>326.77</v>
      </c>
      <c r="I85" s="39" t="n">
        <f aca="false">28800/G85</f>
        <v>702.439024390244</v>
      </c>
      <c r="J85" s="34"/>
    </row>
    <row r="86" s="40" customFormat="true" ht="19.5" hidden="false" customHeight="true" outlineLevel="0" collapsed="false">
      <c r="A86" s="32" t="s">
        <v>413</v>
      </c>
      <c r="B86" s="41" t="s">
        <v>414</v>
      </c>
      <c r="C86" s="34" t="s">
        <v>415</v>
      </c>
      <c r="D86" s="35" t="s">
        <v>26</v>
      </c>
      <c r="E86" s="36"/>
      <c r="F86" s="42" t="s">
        <v>31</v>
      </c>
      <c r="G86" s="37" t="n">
        <v>48</v>
      </c>
      <c r="H86" s="38" t="n">
        <f aca="false">IF(D86="A",G86*8.37,IF(D86="B",G86*7.97,IF(D86="C",G86*7.42)))</f>
        <v>382.56</v>
      </c>
      <c r="I86" s="39" t="n">
        <f aca="false">28800/G86</f>
        <v>600</v>
      </c>
      <c r="J86" s="34"/>
    </row>
    <row r="87" s="40" customFormat="true" ht="19.5" hidden="false" customHeight="true" outlineLevel="0" collapsed="false">
      <c r="A87" s="32" t="s">
        <v>416</v>
      </c>
      <c r="B87" s="41" t="s">
        <v>417</v>
      </c>
      <c r="C87" s="34" t="s">
        <v>418</v>
      </c>
      <c r="D87" s="35" t="s">
        <v>26</v>
      </c>
      <c r="E87" s="36"/>
      <c r="F87" s="42" t="s">
        <v>41</v>
      </c>
      <c r="G87" s="37" t="n">
        <f aca="false">5+2*4</f>
        <v>13</v>
      </c>
      <c r="H87" s="38" t="n">
        <f aca="false">IF(D87="A",G87*8.37,IF(D87="B",G87*7.97,IF(D87="C",G87*7.42)))</f>
        <v>103.61</v>
      </c>
      <c r="I87" s="39" t="n">
        <f aca="false">28800/G87</f>
        <v>2215.38461538462</v>
      </c>
      <c r="J87" s="34"/>
    </row>
    <row r="88" s="40" customFormat="true" ht="25.5" hidden="false" customHeight="true" outlineLevel="0" collapsed="false">
      <c r="A88" s="43"/>
      <c r="B88" s="44" t="s">
        <v>266</v>
      </c>
      <c r="C88" s="28" t="s">
        <v>419</v>
      </c>
      <c r="D88" s="45"/>
      <c r="E88" s="45"/>
      <c r="F88" s="45"/>
      <c r="G88" s="37"/>
      <c r="H88" s="38"/>
      <c r="I88" s="39"/>
      <c r="J88" s="34"/>
    </row>
    <row r="89" s="40" customFormat="true" ht="18.75" hidden="false" customHeight="true" outlineLevel="0" collapsed="false">
      <c r="A89" s="32" t="s">
        <v>245</v>
      </c>
      <c r="B89" s="41" t="s">
        <v>420</v>
      </c>
      <c r="C89" s="34" t="s">
        <v>421</v>
      </c>
      <c r="D89" s="35" t="s">
        <v>26</v>
      </c>
      <c r="E89" s="36"/>
      <c r="F89" s="42" t="s">
        <v>31</v>
      </c>
      <c r="G89" s="37" t="n">
        <v>25</v>
      </c>
      <c r="H89" s="38" t="n">
        <f aca="false">IF(D89="A",G89*8.37,IF(D89="B",G89*7.97,IF(D89="C",G89*7.42)))</f>
        <v>199.25</v>
      </c>
      <c r="I89" s="39" t="n">
        <f aca="false">28800/G89</f>
        <v>1152</v>
      </c>
      <c r="J89" s="34"/>
    </row>
    <row r="90" s="40" customFormat="true" ht="18.75" hidden="false" customHeight="true" outlineLevel="0" collapsed="false">
      <c r="A90" s="32" t="s">
        <v>250</v>
      </c>
      <c r="B90" s="41" t="s">
        <v>422</v>
      </c>
      <c r="C90" s="34" t="s">
        <v>423</v>
      </c>
      <c r="D90" s="35" t="s">
        <v>26</v>
      </c>
      <c r="E90" s="36"/>
      <c r="F90" s="42" t="s">
        <v>31</v>
      </c>
      <c r="G90" s="37" t="n">
        <v>17</v>
      </c>
      <c r="H90" s="38" t="n">
        <f aca="false">IF(D90="A",G90*8.37,IF(D90="B",G90*7.97,IF(D90="C",G90*7.42)))</f>
        <v>135.49</v>
      </c>
      <c r="I90" s="39" t="n">
        <f aca="false">28800/G90</f>
        <v>1694.11764705882</v>
      </c>
      <c r="J90" s="34"/>
    </row>
    <row r="91" s="40" customFormat="true" ht="18.75" hidden="false" customHeight="true" outlineLevel="0" collapsed="false">
      <c r="A91" s="32" t="s">
        <v>253</v>
      </c>
      <c r="B91" s="41" t="s">
        <v>424</v>
      </c>
      <c r="C91" s="34" t="s">
        <v>425</v>
      </c>
      <c r="D91" s="35" t="s">
        <v>26</v>
      </c>
      <c r="E91" s="36"/>
      <c r="F91" s="42" t="s">
        <v>31</v>
      </c>
      <c r="G91" s="37" t="n">
        <v>32</v>
      </c>
      <c r="H91" s="38" t="n">
        <f aca="false">IF(D91="A",G91*8.37,IF(D91="B",G91*7.97,IF(D91="C",G91*7.42)))</f>
        <v>255.04</v>
      </c>
      <c r="I91" s="39" t="n">
        <f aca="false">28800/G91</f>
        <v>900</v>
      </c>
      <c r="J91" s="34"/>
    </row>
    <row r="92" s="40" customFormat="true" ht="18.75" hidden="false" customHeight="true" outlineLevel="0" collapsed="false">
      <c r="A92" s="32" t="s">
        <v>254</v>
      </c>
      <c r="B92" s="41" t="s">
        <v>426</v>
      </c>
      <c r="C92" s="34" t="s">
        <v>427</v>
      </c>
      <c r="D92" s="35" t="s">
        <v>26</v>
      </c>
      <c r="E92" s="36"/>
      <c r="F92" s="42" t="s">
        <v>31</v>
      </c>
      <c r="G92" s="37" t="n">
        <v>85</v>
      </c>
      <c r="H92" s="38" t="n">
        <f aca="false">IF(D92="A",G92*8.37,IF(D92="B",G92*7.97,IF(D92="C",G92*7.42)))</f>
        <v>677.45</v>
      </c>
      <c r="I92" s="39" t="n">
        <f aca="false">28800/G92</f>
        <v>338.823529411765</v>
      </c>
      <c r="J92" s="34"/>
    </row>
    <row r="93" s="40" customFormat="true" ht="18.75" hidden="false" customHeight="true" outlineLevel="0" collapsed="false">
      <c r="A93" s="32" t="s">
        <v>257</v>
      </c>
      <c r="B93" s="41" t="s">
        <v>428</v>
      </c>
      <c r="C93" s="34" t="s">
        <v>429</v>
      </c>
      <c r="D93" s="35" t="s">
        <v>21</v>
      </c>
      <c r="E93" s="36"/>
      <c r="F93" s="42" t="s">
        <v>22</v>
      </c>
      <c r="G93" s="37" t="n">
        <v>30</v>
      </c>
      <c r="H93" s="38" t="n">
        <f aca="false">IF(D93="A",G93*8.37,IF(D93="B",G93*7.97,IF(D93="C",G93*7.42)))</f>
        <v>222.6</v>
      </c>
      <c r="I93" s="39" t="n">
        <f aca="false">28800/G93</f>
        <v>960</v>
      </c>
      <c r="J93" s="34"/>
    </row>
    <row r="94" s="40" customFormat="true" ht="18.75" hidden="false" customHeight="true" outlineLevel="0" collapsed="false">
      <c r="A94" s="32" t="s">
        <v>260</v>
      </c>
      <c r="B94" s="41" t="s">
        <v>430</v>
      </c>
      <c r="C94" s="34" t="s">
        <v>431</v>
      </c>
      <c r="D94" s="35" t="s">
        <v>26</v>
      </c>
      <c r="E94" s="36"/>
      <c r="F94" s="42" t="s">
        <v>27</v>
      </c>
      <c r="G94" s="37" t="n">
        <v>8</v>
      </c>
      <c r="H94" s="38" t="n">
        <f aca="false">IF(D94="A",G94*8.37,IF(D94="B",G94*7.97,IF(D94="C",G94*7.42)))</f>
        <v>63.76</v>
      </c>
      <c r="I94" s="39" t="n">
        <f aca="false">28800/G94</f>
        <v>3600</v>
      </c>
      <c r="J94" s="34"/>
    </row>
    <row r="95" s="40" customFormat="true" ht="18.75" hidden="false" customHeight="true" outlineLevel="0" collapsed="false">
      <c r="A95" s="32" t="s">
        <v>263</v>
      </c>
      <c r="B95" s="41" t="s">
        <v>432</v>
      </c>
      <c r="C95" s="34" t="s">
        <v>433</v>
      </c>
      <c r="D95" s="35" t="s">
        <v>26</v>
      </c>
      <c r="E95" s="36"/>
      <c r="F95" s="42" t="s">
        <v>31</v>
      </c>
      <c r="G95" s="37" t="n">
        <v>11</v>
      </c>
      <c r="H95" s="38" t="n">
        <f aca="false">IF(D95="A",G95*8.37,IF(D95="B",G95*7.97,IF(D95="C",G95*7.42)))</f>
        <v>87.67</v>
      </c>
      <c r="I95" s="39" t="n">
        <f aca="false">28800/G95</f>
        <v>2618.18181818182</v>
      </c>
      <c r="J95" s="34"/>
    </row>
    <row r="96" s="40" customFormat="true" ht="18.75" hidden="false" customHeight="true" outlineLevel="0" collapsed="false">
      <c r="A96" s="32" t="s">
        <v>434</v>
      </c>
      <c r="B96" s="41" t="s">
        <v>435</v>
      </c>
      <c r="C96" s="34" t="s">
        <v>436</v>
      </c>
      <c r="D96" s="35" t="s">
        <v>26</v>
      </c>
      <c r="E96" s="36"/>
      <c r="F96" s="42" t="s">
        <v>41</v>
      </c>
      <c r="G96" s="37" t="n">
        <v>27</v>
      </c>
      <c r="H96" s="38" t="n">
        <f aca="false">IF(D96="A",G96*8.37,IF(D96="B",G96*7.97,IF(D96="C",G96*7.42)))</f>
        <v>215.19</v>
      </c>
      <c r="I96" s="39" t="n">
        <f aca="false">28800/G96</f>
        <v>1066.66666666667</v>
      </c>
      <c r="J96" s="34"/>
    </row>
    <row r="97" s="40" customFormat="true" ht="18.75" hidden="false" customHeight="true" outlineLevel="0" collapsed="false">
      <c r="A97" s="32" t="s">
        <v>437</v>
      </c>
      <c r="B97" s="41" t="s">
        <v>438</v>
      </c>
      <c r="C97" s="34" t="s">
        <v>439</v>
      </c>
      <c r="D97" s="35" t="s">
        <v>21</v>
      </c>
      <c r="E97" s="36"/>
      <c r="F97" s="42" t="s">
        <v>22</v>
      </c>
      <c r="G97" s="37" t="n">
        <v>13</v>
      </c>
      <c r="H97" s="38" t="n">
        <f aca="false">IF(D97="A",G97*8.39,IF(D97="B",G97*7.97,IF(D97="C",G97*7.42)))</f>
        <v>96.46</v>
      </c>
      <c r="I97" s="39" t="n">
        <f aca="false">28800/G97</f>
        <v>2215.38461538462</v>
      </c>
      <c r="J97" s="34"/>
    </row>
    <row r="98" s="40" customFormat="true" ht="18.75" hidden="false" customHeight="true" outlineLevel="0" collapsed="false">
      <c r="A98" s="32" t="s">
        <v>440</v>
      </c>
      <c r="B98" s="41" t="s">
        <v>441</v>
      </c>
      <c r="C98" s="34" t="s">
        <v>442</v>
      </c>
      <c r="D98" s="35" t="s">
        <v>48</v>
      </c>
      <c r="E98" s="36"/>
      <c r="F98" s="42" t="s">
        <v>31</v>
      </c>
      <c r="G98" s="37" t="n">
        <v>22</v>
      </c>
      <c r="H98" s="38" t="n">
        <f aca="false">IF(D98="A",G98*8.39,IF(D98="B",G98*7.97,IF(D98="C",G98*7.42)))</f>
        <v>184.58</v>
      </c>
      <c r="I98" s="39" t="n">
        <f aca="false">28800/G98</f>
        <v>1309.09090909091</v>
      </c>
      <c r="J98" s="34"/>
    </row>
    <row r="99" s="40" customFormat="true" ht="18.75" hidden="false" customHeight="true" outlineLevel="0" collapsed="false">
      <c r="A99" s="32" t="s">
        <v>443</v>
      </c>
      <c r="B99" s="41" t="s">
        <v>444</v>
      </c>
      <c r="C99" s="34" t="s">
        <v>445</v>
      </c>
      <c r="D99" s="35" t="s">
        <v>26</v>
      </c>
      <c r="E99" s="36"/>
      <c r="F99" s="42" t="s">
        <v>31</v>
      </c>
      <c r="G99" s="37" t="n">
        <v>8</v>
      </c>
      <c r="H99" s="38" t="n">
        <f aca="false">IF(D99="A",G99*8.39,IF(D99="B",G99*7.97,IF(D99="C",G99*7.42)))</f>
        <v>63.76</v>
      </c>
      <c r="I99" s="39" t="n">
        <f aca="false">28800/G99</f>
        <v>3600</v>
      </c>
      <c r="J99" s="34"/>
    </row>
    <row r="100" s="40" customFormat="true" ht="18.75" hidden="false" customHeight="true" outlineLevel="0" collapsed="false">
      <c r="A100" s="32" t="s">
        <v>446</v>
      </c>
      <c r="B100" s="41" t="s">
        <v>447</v>
      </c>
      <c r="C100" s="34" t="s">
        <v>448</v>
      </c>
      <c r="D100" s="35" t="s">
        <v>26</v>
      </c>
      <c r="E100" s="36"/>
      <c r="F100" s="42" t="s">
        <v>31</v>
      </c>
      <c r="G100" s="37" t="n">
        <f aca="false">12+29</f>
        <v>41</v>
      </c>
      <c r="H100" s="38" t="n">
        <f aca="false">IF(D100="A",G100*8.39,IF(D100="B",G100*7.97,IF(D100="C",G100*7.42)))</f>
        <v>326.77</v>
      </c>
      <c r="I100" s="39" t="n">
        <f aca="false">28800/G100</f>
        <v>702.439024390244</v>
      </c>
      <c r="J100" s="34"/>
    </row>
    <row r="101" s="40" customFormat="true" ht="18.75" hidden="false" customHeight="true" outlineLevel="0" collapsed="false">
      <c r="A101" s="32" t="s">
        <v>449</v>
      </c>
      <c r="B101" s="41" t="s">
        <v>450</v>
      </c>
      <c r="C101" s="34" t="s">
        <v>451</v>
      </c>
      <c r="D101" s="35" t="s">
        <v>26</v>
      </c>
      <c r="E101" s="36"/>
      <c r="F101" s="42" t="s">
        <v>452</v>
      </c>
      <c r="G101" s="37" t="n">
        <v>15</v>
      </c>
      <c r="H101" s="38" t="n">
        <f aca="false">IF(D101="A",G101*8.39,IF(D101="B",G101*7.97,IF(D101="C",G101*7.42)))</f>
        <v>119.55</v>
      </c>
      <c r="I101" s="39" t="n">
        <f aca="false">28800/G101</f>
        <v>1920</v>
      </c>
      <c r="J101" s="34"/>
    </row>
    <row r="102" s="40" customFormat="true" ht="18.75" hidden="false" customHeight="true" outlineLevel="0" collapsed="false">
      <c r="A102" s="32" t="s">
        <v>453</v>
      </c>
      <c r="B102" s="41" t="s">
        <v>454</v>
      </c>
      <c r="C102" s="34" t="s">
        <v>455</v>
      </c>
      <c r="D102" s="35" t="s">
        <v>26</v>
      </c>
      <c r="E102" s="36"/>
      <c r="F102" s="42" t="s">
        <v>31</v>
      </c>
      <c r="G102" s="37" t="n">
        <v>36</v>
      </c>
      <c r="H102" s="38" t="n">
        <f aca="false">IF(D102="A",G102*8.39,IF(D102="B",G102*7.97,IF(D102="C",G102*7.42)))</f>
        <v>286.92</v>
      </c>
      <c r="I102" s="39" t="n">
        <f aca="false">28800/G102</f>
        <v>800</v>
      </c>
      <c r="J102" s="34"/>
    </row>
    <row r="103" s="40" customFormat="true" ht="18.75" hidden="false" customHeight="true" outlineLevel="0" collapsed="false">
      <c r="A103" s="32" t="s">
        <v>456</v>
      </c>
      <c r="B103" s="41" t="s">
        <v>457</v>
      </c>
      <c r="C103" s="34" t="s">
        <v>458</v>
      </c>
      <c r="D103" s="35" t="s">
        <v>26</v>
      </c>
      <c r="E103" s="36"/>
      <c r="F103" s="42" t="s">
        <v>31</v>
      </c>
      <c r="G103" s="37" t="n">
        <v>31</v>
      </c>
      <c r="H103" s="38" t="n">
        <f aca="false">IF(D103="A",G103*8.39,IF(D103="B",G103*7.97,IF(D103="C",G103*7.42)))</f>
        <v>247.07</v>
      </c>
      <c r="I103" s="39" t="n">
        <f aca="false">28800/G103</f>
        <v>929.032258064516</v>
      </c>
      <c r="J103" s="34"/>
    </row>
    <row r="104" s="40" customFormat="true" ht="18.75" hidden="false" customHeight="true" outlineLevel="0" collapsed="false">
      <c r="A104" s="32" t="s">
        <v>459</v>
      </c>
      <c r="B104" s="41" t="s">
        <v>460</v>
      </c>
      <c r="C104" s="34" t="s">
        <v>461</v>
      </c>
      <c r="D104" s="35" t="s">
        <v>26</v>
      </c>
      <c r="E104" s="36"/>
      <c r="F104" s="42" t="s">
        <v>31</v>
      </c>
      <c r="G104" s="37" t="n">
        <v>44</v>
      </c>
      <c r="H104" s="38" t="n">
        <f aca="false">IF(D104="A",G104*8.39,IF(D104="B",G104*7.97,IF(D104="C",G104*7.42)))</f>
        <v>350.68</v>
      </c>
      <c r="I104" s="39" t="n">
        <f aca="false">28800/G104</f>
        <v>654.545454545455</v>
      </c>
      <c r="J104" s="34"/>
    </row>
    <row r="105" s="40" customFormat="true" ht="18.75" hidden="false" customHeight="true" outlineLevel="0" collapsed="false">
      <c r="A105" s="32" t="s">
        <v>462</v>
      </c>
      <c r="B105" s="41" t="s">
        <v>463</v>
      </c>
      <c r="C105" s="34" t="s">
        <v>464</v>
      </c>
      <c r="D105" s="35" t="s">
        <v>26</v>
      </c>
      <c r="E105" s="36"/>
      <c r="F105" s="42" t="s">
        <v>31</v>
      </c>
      <c r="G105" s="37" t="n">
        <v>72</v>
      </c>
      <c r="H105" s="38" t="n">
        <f aca="false">IF(D105="A",G105*8.37,IF(D105="B",G105*7.97,IF(D105="C",G105*7.42)))</f>
        <v>573.84</v>
      </c>
      <c r="I105" s="39" t="n">
        <f aca="false">28800/G105</f>
        <v>400</v>
      </c>
      <c r="J105" s="34"/>
    </row>
    <row r="106" s="40" customFormat="true" ht="18.75" hidden="false" customHeight="true" outlineLevel="0" collapsed="false">
      <c r="A106" s="32" t="s">
        <v>465</v>
      </c>
      <c r="B106" s="41" t="s">
        <v>466</v>
      </c>
      <c r="C106" s="34" t="s">
        <v>467</v>
      </c>
      <c r="D106" s="35" t="s">
        <v>26</v>
      </c>
      <c r="E106" s="36"/>
      <c r="F106" s="42" t="s">
        <v>27</v>
      </c>
      <c r="G106" s="37" t="n">
        <v>36</v>
      </c>
      <c r="H106" s="38" t="n">
        <f aca="false">IF(D106="A",G106*8.37,IF(D106="B",G106*7.97,IF(D106="C",G106*7.42)))</f>
        <v>286.92</v>
      </c>
      <c r="I106" s="39" t="n">
        <f aca="false">28800/G106</f>
        <v>800</v>
      </c>
      <c r="J106" s="34"/>
    </row>
    <row r="107" s="40" customFormat="true" ht="27.75" hidden="false" customHeight="true" outlineLevel="0" collapsed="false">
      <c r="A107" s="43"/>
      <c r="B107" s="46" t="s">
        <v>293</v>
      </c>
      <c r="C107" s="47"/>
      <c r="D107" s="45"/>
      <c r="E107" s="45"/>
      <c r="F107" s="45"/>
      <c r="G107" s="48" t="n">
        <f aca="false">SUM(G7:G106)</f>
        <v>3687</v>
      </c>
      <c r="H107" s="49" t="n">
        <f aca="false">SUM(H7:H106)</f>
        <v>29376.08</v>
      </c>
      <c r="I107" s="50" t="n">
        <f aca="false">28800/G107</f>
        <v>7.81122864117168</v>
      </c>
      <c r="J107" s="34"/>
    </row>
    <row r="108" s="40" customFormat="true" ht="33.75" hidden="false" customHeight="true" outlineLevel="0" collapsed="false">
      <c r="A108" s="51"/>
      <c r="B108" s="52"/>
      <c r="C108" s="53"/>
      <c r="D108" s="54"/>
      <c r="E108" s="55" t="s">
        <v>294</v>
      </c>
      <c r="F108" s="55" t="s">
        <v>295</v>
      </c>
      <c r="G108" s="56" t="s">
        <v>296</v>
      </c>
      <c r="H108" s="91" t="s">
        <v>468</v>
      </c>
      <c r="J108" s="58"/>
      <c r="L108" s="59"/>
    </row>
    <row r="109" s="40" customFormat="true" ht="30.75" hidden="false" customHeight="true" outlineLevel="0" collapsed="false">
      <c r="A109" s="51"/>
      <c r="B109" s="52"/>
      <c r="C109" s="60"/>
      <c r="D109" s="61"/>
      <c r="E109" s="62" t="s">
        <v>297</v>
      </c>
      <c r="F109" s="63" t="n">
        <f aca="false">+G107-F110-F111-F112-F113-G114</f>
        <v>2634</v>
      </c>
      <c r="G109" s="64"/>
      <c r="H109" s="65"/>
      <c r="I109" s="66"/>
    </row>
    <row r="110" s="40" customFormat="true" ht="30.75" hidden="false" customHeight="true" outlineLevel="0" collapsed="false">
      <c r="A110" s="51"/>
      <c r="B110" s="52"/>
      <c r="C110" s="60"/>
      <c r="D110" s="61"/>
      <c r="E110" s="62" t="s">
        <v>298</v>
      </c>
      <c r="F110" s="63" t="n">
        <f aca="false">SUMIF($F$7:$F$106,"双针",$G$7:$G$106)</f>
        <v>0</v>
      </c>
      <c r="G110" s="64"/>
      <c r="H110" s="64"/>
      <c r="I110" s="67"/>
    </row>
    <row r="111" s="40" customFormat="true" ht="30.75" hidden="false" customHeight="true" outlineLevel="0" collapsed="false">
      <c r="A111" s="51"/>
      <c r="B111" s="52"/>
      <c r="C111" s="60"/>
      <c r="D111" s="61"/>
      <c r="E111" s="62" t="s">
        <v>299</v>
      </c>
      <c r="F111" s="63" t="n">
        <f aca="false">SUMIF($F$7:$F$106,"拷克",$G$7:$G$106)</f>
        <v>15</v>
      </c>
      <c r="G111" s="63" t="n">
        <f aca="false">SUMIF($F$8:$F$106,"专车",$G$8:$G$106)</f>
        <v>204</v>
      </c>
      <c r="H111" s="63" t="n">
        <f aca="false">SUMIF($F$8:$F$106,"专车",$H$8:$H$106)</f>
        <v>1625.88</v>
      </c>
      <c r="I111" s="66"/>
    </row>
    <row r="112" s="40" customFormat="true" ht="30.75" hidden="false" customHeight="true" outlineLevel="0" collapsed="false">
      <c r="A112" s="51"/>
      <c r="B112" s="52"/>
      <c r="C112" s="60"/>
      <c r="D112" s="68"/>
      <c r="E112" s="62" t="s">
        <v>300</v>
      </c>
      <c r="F112" s="63" t="n">
        <f aca="false">SUMIF($F$7:$F$106,"手烫",$G$7:$G$106)</f>
        <v>348</v>
      </c>
      <c r="G112" s="63"/>
      <c r="H112" s="64"/>
      <c r="I112" s="66"/>
    </row>
    <row r="113" s="40" customFormat="true" ht="30.75" hidden="false" customHeight="true" outlineLevel="0" collapsed="false">
      <c r="A113" s="51"/>
      <c r="B113" s="52"/>
      <c r="C113" s="60"/>
      <c r="D113" s="61"/>
      <c r="E113" s="62" t="s">
        <v>301</v>
      </c>
      <c r="F113" s="63" t="n">
        <f aca="false">SUMIF($F$7:$F$106,"手工",$G$7:$G$106)</f>
        <v>435</v>
      </c>
      <c r="G113" s="63" t="n">
        <f aca="false">SUMIF($F$8:$F$106,"手工专车",$G$8:$G$106)</f>
        <v>51</v>
      </c>
      <c r="H113" s="63" t="n">
        <f aca="false">SUMIF($F$8:$F$106,"手工专车",$H$8:$H$106)</f>
        <v>378.42</v>
      </c>
      <c r="I113" s="66"/>
    </row>
    <row r="114" s="40" customFormat="true" ht="30.75" hidden="false" customHeight="true" outlineLevel="0" collapsed="false">
      <c r="A114" s="51"/>
      <c r="B114" s="52"/>
      <c r="C114" s="60"/>
      <c r="D114" s="61"/>
      <c r="E114" s="62" t="s">
        <v>302</v>
      </c>
      <c r="F114" s="69" t="n">
        <f aca="false">SUM(F109:F113)</f>
        <v>3432</v>
      </c>
      <c r="G114" s="65" t="n">
        <f aca="false">SUM(G109:G113)</f>
        <v>255</v>
      </c>
      <c r="H114" s="64"/>
      <c r="I114" s="66"/>
    </row>
    <row r="115" s="40" customFormat="true" ht="30.75" hidden="false" customHeight="true" outlineLevel="0" collapsed="false">
      <c r="A115" s="51"/>
      <c r="B115" s="52"/>
      <c r="C115" s="60"/>
      <c r="D115" s="61"/>
      <c r="E115" s="62" t="s">
        <v>303</v>
      </c>
      <c r="F115" s="71" t="n">
        <f aca="false">28800/F114</f>
        <v>8.39160839160839</v>
      </c>
      <c r="G115" s="72" t="n">
        <f aca="false">8*60*60/G114</f>
        <v>112.941176470588</v>
      </c>
      <c r="H115" s="73" t="n">
        <f aca="false">+H107-H111-H113</f>
        <v>27371.78</v>
      </c>
    </row>
    <row r="116" s="40" customFormat="true" ht="30.75" hidden="false" customHeight="true" outlineLevel="0" collapsed="false">
      <c r="A116" s="51"/>
      <c r="B116" s="52"/>
      <c r="C116" s="60"/>
      <c r="D116" s="61"/>
      <c r="E116" s="62" t="s">
        <v>304</v>
      </c>
      <c r="F116" s="69" t="n">
        <f aca="false">F114+G114</f>
        <v>3687</v>
      </c>
      <c r="G116" s="74" t="s">
        <v>305</v>
      </c>
      <c r="H116" s="75" t="n">
        <f aca="false">28800/F116</f>
        <v>7.81122864117168</v>
      </c>
    </row>
  </sheetData>
  <autoFilter ref="A6:J116"/>
  <mergeCells count="6">
    <mergeCell ref="A1:I1"/>
    <mergeCell ref="A2:I2"/>
    <mergeCell ref="B5:C5"/>
    <mergeCell ref="E5:E6"/>
    <mergeCell ref="F5:F6"/>
    <mergeCell ref="J5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1:16:44Z</dcterms:created>
  <dc:creator>IE.Thao</dc:creator>
  <dc:description/>
  <dc:language>en-US</dc:language>
  <cp:lastModifiedBy>ThaoIE</cp:lastModifiedBy>
  <cp:lastPrinted>2016-07-28T07:27:03Z</cp:lastPrinted>
  <dcterms:modified xsi:type="dcterms:W3CDTF">2016-07-28T09:41:26Z</dcterms:modified>
  <cp:revision>0</cp:revision>
  <dc:subject/>
  <dc:title/>
</cp:coreProperties>
</file>